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役職別（部長）100人以上復元 " sheetId="1" state="visible" r:id="rId2"/>
    <sheet name="役職別（課長）100人以上復元" sheetId="2" state="visible" r:id="rId3"/>
    <sheet name="役職別（係長）100人以上復元" sheetId="3" state="visible" r:id="rId4"/>
    <sheet name="役職別（職長）100人以上復元修正" sheetId="4" state="visible" r:id="rId5"/>
    <sheet name="役職別（その他役職）100人以上復元" sheetId="5" state="visible" r:id="rId6"/>
    <sheet name="役職別（非役職）100人以上復元" sheetId="6" state="visible" r:id="rId7"/>
  </sheets>
  <definedNames>
    <definedName function="false" hidden="false" localSheetId="4" name="_xlnm.Print_Titles" vbProcedure="false">'役職別（その他役職）100人以上復元'!$A:$A</definedName>
    <definedName function="false" hidden="false" localSheetId="2" name="_xlnm.Print_Titles" vbProcedure="false">'役職別（係長）100人以上復元'!$A:$A</definedName>
    <definedName function="false" hidden="false" localSheetId="3" name="_xlnm.Print_Titles" vbProcedure="false">'役職別（職長）100人以上復元修正'!$A:$A</definedName>
    <definedName function="false" hidden="false" localSheetId="1" name="_xlnm.Print_Titles" vbProcedure="false">'役職別（課長）100人以上復元'!$A:$A</definedName>
    <definedName function="false" hidden="false" localSheetId="0" name="_xlnm.Print_Titles" vbProcedure="false">'役職別（部長）100人以上復元 '!$A:$A</definedName>
    <definedName function="false" hidden="false" localSheetId="5" name="_xlnm.Print_Titles" vbProcedure="false">'役職別（非役職）100人以上復元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64">
  <si>
    <t xml:space="preserve">役職別</t>
  </si>
  <si>
    <r>
      <rPr>
        <sz val="11"/>
        <color rgb="FF000000"/>
        <rFont val="Noto Sans"/>
        <family val="2"/>
      </rPr>
      <t xml:space="preserve">平均値の定数項は</t>
    </r>
    <r>
      <rPr>
        <sz val="11"/>
        <color rgb="FF000000"/>
        <rFont val="ＭＳ Ｐゴシック"/>
        <family val="3"/>
        <charset val="128"/>
      </rPr>
      <t xml:space="preserve">ln</t>
    </r>
    <r>
      <rPr>
        <sz val="11"/>
        <color rgb="FF000000"/>
        <rFont val="Noto Sans"/>
        <family val="2"/>
      </rPr>
      <t xml:space="preserve">賃金率</t>
    </r>
  </si>
  <si>
    <r>
      <rPr>
        <sz val="10"/>
        <rFont val="Noto Sans"/>
        <family val="2"/>
      </rPr>
      <t xml:space="preserve">規模</t>
    </r>
    <r>
      <rPr>
        <sz val="10"/>
        <rFont val="lr oSVbN"/>
        <family val="2"/>
      </rPr>
      <t xml:space="preserve">100</t>
    </r>
    <r>
      <rPr>
        <sz val="10"/>
        <rFont val="Noto Sans"/>
        <family val="2"/>
      </rPr>
      <t xml:space="preserve">以上部長
</t>
    </r>
  </si>
  <si>
    <t xml:space="preserve">男女計</t>
  </si>
  <si>
    <t xml:space="preserve">男</t>
  </si>
  <si>
    <t xml:space="preserve">女</t>
  </si>
  <si>
    <t xml:space="preserve">復元倍率</t>
  </si>
  <si>
    <t xml:space="preserve">Xt</t>
  </si>
  <si>
    <t xml:space="preserve">Bt</t>
  </si>
  <si>
    <t xml:space="preserve">Xm</t>
  </si>
  <si>
    <t xml:space="preserve">Bm</t>
  </si>
  <si>
    <t xml:space="preserve">Xf</t>
  </si>
  <si>
    <t xml:space="preserve">Bf</t>
  </si>
  <si>
    <t xml:space="preserve">重み付き回帰</t>
  </si>
  <si>
    <t xml:space="preserve">平均値</t>
  </si>
  <si>
    <t xml:space="preserve">係数値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</t>
    </r>
  </si>
  <si>
    <t xml:space="preserve">有意水準</t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定数項</t>
  </si>
  <si>
    <t xml:space="preserve">年齢</t>
  </si>
  <si>
    <t xml:space="preserve">年齢二乗</t>
  </si>
  <si>
    <t xml:space="preserve">勤続年数</t>
  </si>
  <si>
    <t xml:space="preserve">勤続年数二乗</t>
  </si>
  <si>
    <t xml:space="preserve">中卒ダミー</t>
  </si>
  <si>
    <t xml:space="preserve">高専・短大卒ダミー</t>
  </si>
  <si>
    <t xml:space="preserve">大卒・大学院卒ダミー</t>
  </si>
  <si>
    <t xml:space="preserve">鉱業ダミー</t>
  </si>
  <si>
    <t xml:space="preserve">建設業ダミー</t>
  </si>
  <si>
    <t xml:space="preserve">電気・ガス・熱供給・水道業ダミー</t>
  </si>
  <si>
    <t xml:space="preserve">運輸・通信業ダミー</t>
  </si>
  <si>
    <r>
      <rPr>
        <sz val="11"/>
        <color rgb="FF000000"/>
        <rFont val="Noto Sans"/>
        <family val="2"/>
      </rPr>
      <t xml:space="preserve">卸売・小売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飲食店ダミー</t>
    </r>
  </si>
  <si>
    <t xml:space="preserve">金融・保険業ダミー</t>
  </si>
  <si>
    <t xml:space="preserve">不動産業ダミー</t>
  </si>
  <si>
    <t xml:space="preserve">サービス業ダミー</t>
  </si>
  <si>
    <t xml:space="preserve">大企業ダミー</t>
  </si>
  <si>
    <t xml:space="preserve">北海道ダミー</t>
  </si>
  <si>
    <t xml:space="preserve">東北ダミー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t xml:space="preserve">中国ダミー</t>
  </si>
  <si>
    <t xml:space="preserve">四国ダミー</t>
  </si>
  <si>
    <t xml:space="preserve">九州ダミー</t>
  </si>
  <si>
    <t xml:space="preserve">N</t>
  </si>
  <si>
    <r>
      <rPr>
        <sz val="11"/>
        <color rgb="FF000000"/>
        <rFont val="Noto Sans"/>
        <family val="2"/>
      </rPr>
      <t xml:space="preserve">自由度修正済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値</t>
    </r>
  </si>
  <si>
    <t xml:space="preserve">有意確率</t>
  </si>
  <si>
    <r>
      <rPr>
        <sz val="9"/>
        <color rgb="FF000000"/>
        <rFont val="MS Gothic"/>
        <family val="3"/>
      </rPr>
      <t xml:space="preserve">.000</t>
    </r>
    <r>
      <rPr>
        <vertAlign val="superscript"/>
        <sz val="9"/>
        <color rgb="FF000000"/>
        <rFont val="MS Gothic"/>
        <family val="3"/>
      </rPr>
      <t xml:space="preserve">a</t>
    </r>
  </si>
  <si>
    <t xml:space="preserve">.000(a)</t>
  </si>
  <si>
    <t xml:space="preserve">残差標準偏差</t>
  </si>
  <si>
    <r>
      <rPr>
        <sz val="11"/>
        <color rgb="FF000000"/>
        <rFont val="Noto Sans"/>
        <family val="2"/>
      </rPr>
      <t xml:space="preserve">学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卒ダミー）</t>
    </r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造業ダミー）</t>
    </r>
  </si>
  <si>
    <r>
      <rPr>
        <sz val="11"/>
        <color rgb="FF000000"/>
        <rFont val="Noto Sans"/>
        <family val="2"/>
      </rPr>
      <t xml:space="preserve">企業規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企業ダミー）</t>
    </r>
  </si>
  <si>
    <r>
      <rPr>
        <sz val="11"/>
        <color rgb="FF000000"/>
        <rFont val="Noto Sans"/>
        <family val="2"/>
      </rPr>
      <t xml:space="preserve">地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）</t>
    </r>
  </si>
  <si>
    <r>
      <rPr>
        <sz val="10"/>
        <rFont val="Noto Sans"/>
        <family val="2"/>
      </rPr>
      <t xml:space="preserve">規模</t>
    </r>
    <r>
      <rPr>
        <sz val="10"/>
        <rFont val="lr oSVbN"/>
        <family val="2"/>
      </rPr>
      <t xml:space="preserve">100</t>
    </r>
    <r>
      <rPr>
        <sz val="10"/>
        <rFont val="Noto Sans"/>
        <family val="2"/>
      </rPr>
      <t xml:space="preserve">以上課長
</t>
    </r>
  </si>
  <si>
    <r>
      <rPr>
        <sz val="10"/>
        <rFont val="Noto Sans"/>
        <family val="2"/>
      </rPr>
      <t xml:space="preserve">規模</t>
    </r>
    <r>
      <rPr>
        <sz val="10"/>
        <rFont val="lr oSVbN"/>
        <family val="2"/>
      </rPr>
      <t xml:space="preserve">100</t>
    </r>
    <r>
      <rPr>
        <sz val="10"/>
        <rFont val="Noto Sans"/>
        <family val="2"/>
      </rPr>
      <t xml:space="preserve">以上係長
</t>
    </r>
  </si>
  <si>
    <r>
      <rPr>
        <sz val="10"/>
        <rFont val="Noto Sans"/>
        <family val="2"/>
      </rPr>
      <t xml:space="preserve">規模</t>
    </r>
    <r>
      <rPr>
        <sz val="10"/>
        <rFont val="lr oSVbN"/>
        <family val="2"/>
      </rPr>
      <t xml:space="preserve">100</t>
    </r>
    <r>
      <rPr>
        <sz val="10"/>
        <rFont val="Noto Sans"/>
        <family val="2"/>
      </rPr>
      <t xml:space="preserve">以上職長
</t>
    </r>
  </si>
  <si>
    <r>
      <rPr>
        <sz val="10"/>
        <rFont val="Noto Sans"/>
        <family val="2"/>
      </rPr>
      <t xml:space="preserve">規模</t>
    </r>
    <r>
      <rPr>
        <sz val="10"/>
        <rFont val="lr oSVbN"/>
        <family val="2"/>
      </rPr>
      <t xml:space="preserve">100</t>
    </r>
    <r>
      <rPr>
        <sz val="10"/>
        <rFont val="Noto Sans"/>
        <family val="2"/>
      </rPr>
      <t xml:space="preserve">以上その他役職
</t>
    </r>
  </si>
  <si>
    <r>
      <rPr>
        <sz val="10"/>
        <rFont val="Noto Sans"/>
        <family val="2"/>
      </rPr>
      <t xml:space="preserve">規模</t>
    </r>
    <r>
      <rPr>
        <sz val="10"/>
        <rFont val="lr oSVbN"/>
        <family val="2"/>
      </rPr>
      <t xml:space="preserve">100</t>
    </r>
    <r>
      <rPr>
        <sz val="10"/>
        <rFont val="Noto Sans"/>
        <family val="2"/>
      </rPr>
      <t xml:space="preserve">以上非役職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00_ "/>
    <numFmt numFmtId="167" formatCode="#,##0.00"/>
    <numFmt numFmtId="168" formatCode="####.0000"/>
    <numFmt numFmtId="169" formatCode="####.000"/>
    <numFmt numFmtId="170" formatCode="#,##0.0000"/>
    <numFmt numFmtId="171" formatCode="#,##0.000"/>
    <numFmt numFmtId="172" formatCode="###0"/>
    <numFmt numFmtId="173" formatCode="#,##0"/>
    <numFmt numFmtId="174" formatCode="####.00000"/>
    <numFmt numFmtId="175" formatCode="#,##0.000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lr oSVbN"/>
      <family val="2"/>
    </font>
    <font>
      <sz val="9"/>
      <color rgb="FF000000"/>
      <name val="MS Gothic"/>
      <family val="3"/>
    </font>
    <font>
      <sz val="9"/>
      <name val="lr oSVbN"/>
      <family val="2"/>
    </font>
    <font>
      <vertAlign val="superscript"/>
      <sz val="9"/>
      <color rgb="FF000000"/>
      <name val="MS Gothic"/>
      <family val="3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3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  <c r="F2" s="2" t="s">
        <v>4</v>
      </c>
      <c r="J2" s="2" t="s">
        <v>5</v>
      </c>
      <c r="N2" s="3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4" t="s">
        <v>15</v>
      </c>
      <c r="D4" s="0" t="s">
        <v>16</v>
      </c>
      <c r="E4" s="2" t="s">
        <v>17</v>
      </c>
      <c r="F4" s="2" t="s">
        <v>14</v>
      </c>
      <c r="G4" s="4" t="s">
        <v>15</v>
      </c>
      <c r="H4" s="0" t="s">
        <v>16</v>
      </c>
      <c r="I4" s="2" t="s">
        <v>17</v>
      </c>
      <c r="J4" s="2" t="s">
        <v>14</v>
      </c>
      <c r="K4" s="4" t="s">
        <v>15</v>
      </c>
      <c r="L4" s="0" t="s">
        <v>16</v>
      </c>
      <c r="M4" s="2" t="s">
        <v>17</v>
      </c>
      <c r="O4" s="2" t="s">
        <v>14</v>
      </c>
      <c r="P4" s="4" t="s">
        <v>15</v>
      </c>
      <c r="Q4" s="0" t="s">
        <v>16</v>
      </c>
      <c r="R4" s="2" t="s">
        <v>17</v>
      </c>
      <c r="S4" s="2" t="s">
        <v>14</v>
      </c>
      <c r="T4" s="4" t="s">
        <v>15</v>
      </c>
      <c r="U4" s="0" t="s">
        <v>16</v>
      </c>
      <c r="V4" s="2" t="s">
        <v>17</v>
      </c>
      <c r="W4" s="2" t="s">
        <v>14</v>
      </c>
      <c r="X4" s="4" t="s">
        <v>15</v>
      </c>
      <c r="Y4" s="0" t="s">
        <v>16</v>
      </c>
      <c r="Z4" s="2" t="s">
        <v>17</v>
      </c>
      <c r="AB4" s="2" t="s">
        <v>14</v>
      </c>
      <c r="AC4" s="4" t="s">
        <v>15</v>
      </c>
      <c r="AD4" s="0" t="s">
        <v>16</v>
      </c>
      <c r="AE4" s="2" t="s">
        <v>17</v>
      </c>
      <c r="AF4" s="2" t="s">
        <v>14</v>
      </c>
      <c r="AG4" s="4" t="s">
        <v>15</v>
      </c>
      <c r="AH4" s="0" t="s">
        <v>16</v>
      </c>
      <c r="AI4" s="2" t="s">
        <v>17</v>
      </c>
      <c r="AJ4" s="2" t="s">
        <v>14</v>
      </c>
      <c r="AK4" s="4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5" t="n">
        <v>8.07785018129283</v>
      </c>
      <c r="C10" s="6" t="n">
        <v>5.9192668642421</v>
      </c>
      <c r="D10" s="7" t="n">
        <v>52.042876847248</v>
      </c>
      <c r="E10" s="8" t="n">
        <v>0</v>
      </c>
      <c r="F10" s="5" t="n">
        <v>8.07996829637292</v>
      </c>
      <c r="G10" s="6" t="n">
        <v>5.84648345013042</v>
      </c>
      <c r="H10" s="7" t="n">
        <v>50.8571449454193</v>
      </c>
      <c r="I10" s="8" t="n">
        <v>0</v>
      </c>
      <c r="J10" s="5" t="n">
        <v>7.89157776721269</v>
      </c>
      <c r="K10" s="6" t="n">
        <v>4.51250518434815</v>
      </c>
      <c r="L10" s="7" t="n">
        <v>4.64448498973262</v>
      </c>
      <c r="M10" s="8" t="n">
        <v>9.57930124427147E-006</v>
      </c>
      <c r="O10" s="9" t="n">
        <v>8.22640611870065</v>
      </c>
      <c r="P10" s="10" t="n">
        <v>6.06906085406215</v>
      </c>
      <c r="Q10" s="11" t="n">
        <v>58.6675696053082</v>
      </c>
      <c r="R10" s="12" t="n">
        <v>0</v>
      </c>
      <c r="S10" s="9" t="n">
        <v>8.2295471431856</v>
      </c>
      <c r="T10" s="10" t="n">
        <v>6.05925000820034</v>
      </c>
      <c r="U10" s="11" t="n">
        <v>57.2589708836475</v>
      </c>
      <c r="V10" s="12" t="n">
        <v>0</v>
      </c>
      <c r="W10" s="9" t="n">
        <v>8.08792699224748</v>
      </c>
      <c r="X10" s="10" t="n">
        <v>5.79651147378138</v>
      </c>
      <c r="Y10" s="11" t="n">
        <v>9.71743418233758</v>
      </c>
      <c r="Z10" s="12" t="n">
        <v>3.74926577035133E-019</v>
      </c>
      <c r="AB10" s="9" t="n">
        <v>8.22972460087622</v>
      </c>
      <c r="AC10" s="10" t="n">
        <v>5.79036816044854</v>
      </c>
      <c r="AD10" s="11" t="n">
        <v>55.0441662617177</v>
      </c>
      <c r="AE10" s="12" t="n">
        <v>0</v>
      </c>
      <c r="AF10" s="9" t="n">
        <v>8.23482298515491</v>
      </c>
      <c r="AG10" s="10" t="n">
        <v>5.7397253046335</v>
      </c>
      <c r="AH10" s="11" t="n">
        <v>52.771645235178</v>
      </c>
      <c r="AI10" s="12" t="n">
        <v>0</v>
      </c>
      <c r="AJ10" s="9" t="n">
        <v>8.08029712621084</v>
      </c>
      <c r="AK10" s="10" t="n">
        <v>6.6457892691438</v>
      </c>
      <c r="AL10" s="11" t="n">
        <v>13.9034031026138</v>
      </c>
      <c r="AM10" s="12" t="n">
        <v>2.03660824224897E-036</v>
      </c>
    </row>
    <row r="11" customFormat="false" ht="13.5" hidden="false" customHeight="false" outlineLevel="0" collapsed="false">
      <c r="A11" s="13" t="s">
        <v>22</v>
      </c>
      <c r="B11" s="14" t="n">
        <v>49.8471585356172</v>
      </c>
      <c r="C11" s="15" t="n">
        <v>0.0809519575662745</v>
      </c>
      <c r="D11" s="16" t="n">
        <v>17.2124373481177</v>
      </c>
      <c r="E11" s="17" t="n">
        <v>1.11053034335891E-065</v>
      </c>
      <c r="F11" s="14" t="n">
        <v>49.8470125699097</v>
      </c>
      <c r="G11" s="15" t="n">
        <v>0.0836109105007669</v>
      </c>
      <c r="H11" s="16" t="n">
        <v>17.5953624989614</v>
      </c>
      <c r="I11" s="17" t="n">
        <v>1.63861787801564E-068</v>
      </c>
      <c r="J11" s="14" t="n">
        <v>49.8599951302654</v>
      </c>
      <c r="K11" s="15" t="n">
        <v>0.117001911915222</v>
      </c>
      <c r="L11" s="16" t="n">
        <v>3.01323717129591</v>
      </c>
      <c r="M11" s="17" t="n">
        <v>0.00321445608212972</v>
      </c>
      <c r="O11" s="18" t="n">
        <v>51.5254409468148</v>
      </c>
      <c r="P11" s="19" t="n">
        <v>0.0813741389082077</v>
      </c>
      <c r="Q11" s="20" t="n">
        <v>19.1324979642863</v>
      </c>
      <c r="R11" s="21" t="n">
        <v>9.45492765546387E-081</v>
      </c>
      <c r="S11" s="18" t="n">
        <v>51.5582814548931</v>
      </c>
      <c r="T11" s="19" t="n">
        <v>0.0812897915217801</v>
      </c>
      <c r="U11" s="20" t="n">
        <v>18.6819109412682</v>
      </c>
      <c r="V11" s="21" t="n">
        <v>4.19039423591777E-077</v>
      </c>
      <c r="W11" s="18" t="n">
        <v>50.0775933121394</v>
      </c>
      <c r="X11" s="19" t="n">
        <v>0.0939054833191492</v>
      </c>
      <c r="Y11" s="20" t="n">
        <v>3.87755192044022</v>
      </c>
      <c r="Z11" s="21" t="n">
        <v>0.000134805688524513</v>
      </c>
      <c r="AB11" s="18" t="n">
        <v>51.5353167906328</v>
      </c>
      <c r="AC11" s="19" t="n">
        <v>0.095746961678218</v>
      </c>
      <c r="AD11" s="20" t="n">
        <v>22.0782483037304</v>
      </c>
      <c r="AE11" s="21" t="n">
        <v>1.93997872010519E-106</v>
      </c>
      <c r="AF11" s="18" t="n">
        <v>51.5783588360258</v>
      </c>
      <c r="AG11" s="19" t="n">
        <v>0.097714471739372</v>
      </c>
      <c r="AH11" s="20" t="n">
        <v>21.8270794611848</v>
      </c>
      <c r="AI11" s="21" t="n">
        <v>4.56718594205481E-104</v>
      </c>
      <c r="AJ11" s="18" t="n">
        <v>50.2738065167972</v>
      </c>
      <c r="AK11" s="19" t="n">
        <v>0.050753480560293</v>
      </c>
      <c r="AL11" s="20" t="n">
        <v>2.52066848875841</v>
      </c>
      <c r="AM11" s="21" t="n">
        <v>0.0120826861807091</v>
      </c>
    </row>
    <row r="12" customFormat="false" ht="13.5" hidden="false" customHeight="false" outlineLevel="0" collapsed="false">
      <c r="A12" s="13" t="s">
        <v>23</v>
      </c>
      <c r="B12" s="14" t="n">
        <v>2519.73695477802</v>
      </c>
      <c r="C12" s="15" t="n">
        <v>-0.000795126877790858</v>
      </c>
      <c r="D12" s="16" t="n">
        <v>-16.7836524952108</v>
      </c>
      <c r="E12" s="17" t="n">
        <v>1.42515750716972E-062</v>
      </c>
      <c r="F12" s="14" t="n">
        <v>2519.28003211695</v>
      </c>
      <c r="G12" s="15" t="n">
        <v>-0.000819105542092114</v>
      </c>
      <c r="H12" s="16" t="n">
        <v>-17.1137133144706</v>
      </c>
      <c r="I12" s="17" t="n">
        <v>5.95302608636483E-065</v>
      </c>
      <c r="J12" s="14" t="n">
        <v>2559.91989286584</v>
      </c>
      <c r="K12" s="15" t="n">
        <v>-0.00111711398194653</v>
      </c>
      <c r="L12" s="16" t="n">
        <v>-2.91629281016275</v>
      </c>
      <c r="M12" s="17" t="n">
        <v>0.00430128791025321</v>
      </c>
      <c r="O12" s="18" t="n">
        <v>2686.05305202572</v>
      </c>
      <c r="P12" s="19" t="n">
        <v>-0.000807610107355899</v>
      </c>
      <c r="Q12" s="20" t="n">
        <v>-18.9279796089782</v>
      </c>
      <c r="R12" s="21" t="n">
        <v>4.3193029451832E-079</v>
      </c>
      <c r="S12" s="18" t="n">
        <v>2688.78460498941</v>
      </c>
      <c r="T12" s="19" t="n">
        <v>-0.000803874455997544</v>
      </c>
      <c r="U12" s="20" t="n">
        <v>-18.4145702661079</v>
      </c>
      <c r="V12" s="21" t="n">
        <v>5.4790278696732E-075</v>
      </c>
      <c r="W12" s="18" t="n">
        <v>2565.62639821029</v>
      </c>
      <c r="X12" s="19" t="n">
        <v>-0.000927122924166904</v>
      </c>
      <c r="Y12" s="20" t="n">
        <v>-3.80292046112698</v>
      </c>
      <c r="Z12" s="21" t="n">
        <v>0.000179625393113995</v>
      </c>
      <c r="AB12" s="18" t="n">
        <v>2695.75076775632</v>
      </c>
      <c r="AC12" s="19" t="n">
        <v>-0.000968903333314683</v>
      </c>
      <c r="AD12" s="20" t="n">
        <v>-22.2230400475636</v>
      </c>
      <c r="AE12" s="21" t="n">
        <v>8.57846003146798E-108</v>
      </c>
      <c r="AF12" s="18" t="n">
        <v>2699.02134728333</v>
      </c>
      <c r="AG12" s="19" t="n">
        <v>-0.000988438335954866</v>
      </c>
      <c r="AH12" s="20" t="n">
        <v>-21.9864846365296</v>
      </c>
      <c r="AI12" s="21" t="n">
        <v>1.53170410813258E-105</v>
      </c>
      <c r="AJ12" s="18" t="n">
        <v>2599.89403889871</v>
      </c>
      <c r="AK12" s="19" t="n">
        <v>-0.00046035845275371</v>
      </c>
      <c r="AL12" s="20" t="n">
        <v>-2.2389180615552</v>
      </c>
      <c r="AM12" s="21" t="n">
        <v>0.0256842136539366</v>
      </c>
    </row>
    <row r="13" customFormat="false" ht="13.5" hidden="false" customHeight="false" outlineLevel="0" collapsed="false">
      <c r="A13" s="13" t="s">
        <v>24</v>
      </c>
      <c r="B13" s="14" t="n">
        <v>22.7537169403784</v>
      </c>
      <c r="C13" s="15" t="n">
        <v>-0.0111160942190158</v>
      </c>
      <c r="D13" s="16" t="n">
        <v>-10.9393262966302</v>
      </c>
      <c r="E13" s="17" t="n">
        <v>9.82689009753624E-028</v>
      </c>
      <c r="F13" s="14" t="n">
        <v>22.8289827786699</v>
      </c>
      <c r="G13" s="15" t="n">
        <v>-0.0108280384283282</v>
      </c>
      <c r="H13" s="16" t="n">
        <v>-10.6371266492995</v>
      </c>
      <c r="I13" s="17" t="n">
        <v>2.5637519496555E-026</v>
      </c>
      <c r="J13" s="14" t="n">
        <v>16.1346481616752</v>
      </c>
      <c r="K13" s="15" t="n">
        <v>0.0032558832978607</v>
      </c>
      <c r="L13" s="16" t="n">
        <v>0.275171103398643</v>
      </c>
      <c r="M13" s="17" t="n">
        <v>0.783705717202069</v>
      </c>
      <c r="O13" s="18" t="n">
        <v>24.6253714816962</v>
      </c>
      <c r="P13" s="19" t="n">
        <v>-0.0101346433068259</v>
      </c>
      <c r="Q13" s="20" t="n">
        <v>-11.4760720788407</v>
      </c>
      <c r="R13" s="21" t="n">
        <v>2.24835999867379E-030</v>
      </c>
      <c r="S13" s="18" t="n">
        <v>24.7966098073621</v>
      </c>
      <c r="T13" s="19" t="n">
        <v>-0.0091014906357212</v>
      </c>
      <c r="U13" s="20" t="n">
        <v>-10.14869895549</v>
      </c>
      <c r="V13" s="21" t="n">
        <v>3.94130815581481E-024</v>
      </c>
      <c r="W13" s="18" t="n">
        <v>17.0759448957965</v>
      </c>
      <c r="X13" s="19" t="n">
        <v>-0.0278656161142218</v>
      </c>
      <c r="Y13" s="20" t="n">
        <v>-4.01552035139467</v>
      </c>
      <c r="Z13" s="21" t="n">
        <v>7.83909127928653E-005</v>
      </c>
      <c r="AB13" s="18" t="n">
        <v>23.7385524095256</v>
      </c>
      <c r="AC13" s="19" t="n">
        <v>-0.0139284120814452</v>
      </c>
      <c r="AD13" s="20" t="n">
        <v>-15.1999558619171</v>
      </c>
      <c r="AE13" s="21" t="n">
        <v>8.10738831754146E-052</v>
      </c>
      <c r="AF13" s="18" t="n">
        <v>23.9971581482934</v>
      </c>
      <c r="AG13" s="19" t="n">
        <v>-0.0133551723354689</v>
      </c>
      <c r="AH13" s="20" t="n">
        <v>-14.2786726897743</v>
      </c>
      <c r="AI13" s="21" t="n">
        <v>5.78095931324124E-046</v>
      </c>
      <c r="AJ13" s="18" t="n">
        <v>16.1591310937105</v>
      </c>
      <c r="AK13" s="19" t="n">
        <v>-0.0161823363231708</v>
      </c>
      <c r="AL13" s="20" t="n">
        <v>-3.1849001097649</v>
      </c>
      <c r="AM13" s="21" t="n">
        <v>0.00155596721147221</v>
      </c>
    </row>
    <row r="14" customFormat="false" ht="13.5" hidden="false" customHeight="false" outlineLevel="0" collapsed="false">
      <c r="A14" s="13" t="s">
        <v>25</v>
      </c>
      <c r="B14" s="14" t="n">
        <v>611.627282109684</v>
      </c>
      <c r="C14" s="15" t="n">
        <v>0.00039372830390519</v>
      </c>
      <c r="D14" s="16" t="n">
        <v>15.2978267079894</v>
      </c>
      <c r="E14" s="17" t="n">
        <v>2.21821671094178E-052</v>
      </c>
      <c r="F14" s="14" t="n">
        <v>614.360274655297</v>
      </c>
      <c r="G14" s="15" t="n">
        <v>0.000385642049370524</v>
      </c>
      <c r="H14" s="16" t="n">
        <v>14.9599021709942</v>
      </c>
      <c r="I14" s="17" t="n">
        <v>3.48393142223643E-050</v>
      </c>
      <c r="J14" s="14" t="n">
        <v>371.280983686389</v>
      </c>
      <c r="K14" s="15" t="n">
        <v>4.59982237107013E-005</v>
      </c>
      <c r="L14" s="16" t="n">
        <v>0.153627707437946</v>
      </c>
      <c r="M14" s="17" t="n">
        <v>0.878187353306144</v>
      </c>
      <c r="O14" s="18" t="n">
        <v>711.489219849266</v>
      </c>
      <c r="P14" s="19" t="n">
        <v>0.000347607800823509</v>
      </c>
      <c r="Q14" s="20" t="n">
        <v>16.1161230483216</v>
      </c>
      <c r="R14" s="21" t="n">
        <v>5.26101002392202E-058</v>
      </c>
      <c r="S14" s="18" t="n">
        <v>718.299992254956</v>
      </c>
      <c r="T14" s="19" t="n">
        <v>0.000319328804019754</v>
      </c>
      <c r="U14" s="20" t="n">
        <v>14.591085609123</v>
      </c>
      <c r="V14" s="21" t="n">
        <v>6.28375665956891E-048</v>
      </c>
      <c r="W14" s="18" t="n">
        <v>411.221005533969</v>
      </c>
      <c r="X14" s="19" t="n">
        <v>0.000731267566318825</v>
      </c>
      <c r="Y14" s="20" t="n">
        <v>4.02979180142376</v>
      </c>
      <c r="Z14" s="21" t="n">
        <v>7.40532427414527E-005</v>
      </c>
      <c r="AB14" s="18" t="n">
        <v>685.202468904307</v>
      </c>
      <c r="AC14" s="19" t="n">
        <v>0.0004000087251529</v>
      </c>
      <c r="AD14" s="20" t="n">
        <v>17.5314336078158</v>
      </c>
      <c r="AE14" s="21" t="n">
        <v>3.549049835308E-068</v>
      </c>
      <c r="AF14" s="18" t="n">
        <v>695.019643034124</v>
      </c>
      <c r="AG14" s="19" t="n">
        <v>0.00038591976498079</v>
      </c>
      <c r="AH14" s="20" t="n">
        <v>16.5840432510556</v>
      </c>
      <c r="AI14" s="21" t="n">
        <v>3.03028165229948E-061</v>
      </c>
      <c r="AJ14" s="18" t="n">
        <v>397.472972972973</v>
      </c>
      <c r="AK14" s="19" t="n">
        <v>0.000417479646022895</v>
      </c>
      <c r="AL14" s="20" t="n">
        <v>3.22452249418338</v>
      </c>
      <c r="AM14" s="21" t="n">
        <v>0.00136038965773923</v>
      </c>
    </row>
    <row r="15" customFormat="false" ht="13.5" hidden="false" customHeight="false" outlineLevel="0" collapsed="false">
      <c r="A15" s="13" t="s">
        <v>26</v>
      </c>
      <c r="B15" s="14" t="n">
        <v>0.0313972301231634</v>
      </c>
      <c r="C15" s="15" t="n">
        <v>-0.0947090013273822</v>
      </c>
      <c r="D15" s="16" t="n">
        <v>-6.75212576574723</v>
      </c>
      <c r="E15" s="17" t="n">
        <v>1.51776561994973E-011</v>
      </c>
      <c r="F15" s="14" t="n">
        <v>0.0313195636524724</v>
      </c>
      <c r="G15" s="15" t="n">
        <v>-0.0923767739466583</v>
      </c>
      <c r="H15" s="16" t="n">
        <v>-6.58708039198369</v>
      </c>
      <c r="I15" s="17" t="n">
        <v>4.65698935824614E-011</v>
      </c>
      <c r="J15" s="14" t="n">
        <v>0.038227416605795</v>
      </c>
      <c r="K15" s="15" t="n">
        <v>-0.20393804790284</v>
      </c>
      <c r="L15" s="16" t="n">
        <v>-1.24363890131965</v>
      </c>
      <c r="M15" s="17" t="n">
        <v>0.216300559249089</v>
      </c>
      <c r="O15" s="18" t="n">
        <v>0.01833252377744</v>
      </c>
      <c r="P15" s="19" t="n">
        <v>-0.072749367311691</v>
      </c>
      <c r="Q15" s="20" t="n">
        <v>-4.87077916159321</v>
      </c>
      <c r="R15" s="21" t="n">
        <v>1.1215379788577E-006</v>
      </c>
      <c r="S15" s="18" t="n">
        <v>0.0182569378233222</v>
      </c>
      <c r="T15" s="19" t="n">
        <v>-0.0631032184844779</v>
      </c>
      <c r="U15" s="20" t="n">
        <v>-4.22955952935392</v>
      </c>
      <c r="V15" s="21" t="n">
        <v>2.35388121667134E-005</v>
      </c>
      <c r="W15" s="18" t="n">
        <v>0.0216649005062993</v>
      </c>
      <c r="X15" s="19" t="n">
        <v>-0.169153034553028</v>
      </c>
      <c r="Y15" s="20" t="n">
        <v>-1.26487786017946</v>
      </c>
      <c r="Z15" s="21" t="n">
        <v>0.207088215554007</v>
      </c>
      <c r="AB15" s="18" t="n">
        <v>0.0108423443131862</v>
      </c>
      <c r="AC15" s="19" t="n">
        <v>-0.0803525113780926</v>
      </c>
      <c r="AD15" s="20" t="n">
        <v>-3.57594751870256</v>
      </c>
      <c r="AE15" s="21" t="n">
        <v>0.000349985135360075</v>
      </c>
      <c r="AF15" s="18" t="n">
        <v>0.0110549970482662</v>
      </c>
      <c r="AG15" s="19" t="n">
        <v>-0.0797028883299016</v>
      </c>
      <c r="AH15" s="20" t="n">
        <v>-3.56697376522032</v>
      </c>
      <c r="AI15" s="21" t="n">
        <v>0.000362206751882172</v>
      </c>
      <c r="AJ15" s="18" t="n">
        <v>0.00460974993685274</v>
      </c>
      <c r="AK15" s="19" t="n">
        <v>-0.141401990562624</v>
      </c>
      <c r="AL15" s="20" t="n">
        <v>-0.600932507465274</v>
      </c>
      <c r="AM15" s="21" t="n">
        <v>0.548209100847238</v>
      </c>
    </row>
    <row r="16" customFormat="false" ht="13.5" hidden="false" customHeight="false" outlineLevel="0" collapsed="false">
      <c r="A16" s="13" t="s">
        <v>27</v>
      </c>
      <c r="B16" s="14" t="n">
        <v>0.0441625352120388</v>
      </c>
      <c r="C16" s="15" t="n">
        <v>-0.00741034072586912</v>
      </c>
      <c r="D16" s="16" t="n">
        <v>-0.613112488082661</v>
      </c>
      <c r="E16" s="17" t="n">
        <v>0.539812504456803</v>
      </c>
      <c r="F16" s="14" t="n">
        <v>0.0398471676172546</v>
      </c>
      <c r="G16" s="15" t="n">
        <v>0.00765479732039085</v>
      </c>
      <c r="H16" s="16" t="n">
        <v>0.607925496837252</v>
      </c>
      <c r="I16" s="17" t="n">
        <v>0.54324743015757</v>
      </c>
      <c r="J16" s="14" t="n">
        <v>0.423666910153397</v>
      </c>
      <c r="K16" s="15" t="n">
        <v>0.0465413906401805</v>
      </c>
      <c r="L16" s="16" t="n">
        <v>0.568906366517741</v>
      </c>
      <c r="M16" s="17" t="n">
        <v>0.57059005969868</v>
      </c>
      <c r="O16" s="18" t="n">
        <v>0.0540783336728245</v>
      </c>
      <c r="P16" s="19" t="n">
        <v>0.0584624459469129</v>
      </c>
      <c r="Q16" s="20" t="n">
        <v>6.30745820554536</v>
      </c>
      <c r="R16" s="21" t="n">
        <v>2.90623504460123E-010</v>
      </c>
      <c r="S16" s="18" t="n">
        <v>0.0483210614449047</v>
      </c>
      <c r="T16" s="19" t="n">
        <v>0.0643341417641062</v>
      </c>
      <c r="U16" s="20" t="n">
        <v>6.6635612420683</v>
      </c>
      <c r="V16" s="21" t="n">
        <v>2.75567698300559E-011</v>
      </c>
      <c r="W16" s="18" t="n">
        <v>0.30790062404333</v>
      </c>
      <c r="X16" s="19" t="n">
        <v>0.182575449712801</v>
      </c>
      <c r="Y16" s="20" t="n">
        <v>3.41505753426222</v>
      </c>
      <c r="Z16" s="21" t="n">
        <v>0.000743519369922797</v>
      </c>
      <c r="AB16" s="18" t="n">
        <v>0.0700939642060962</v>
      </c>
      <c r="AC16" s="19" t="n">
        <v>0.0565043946044363</v>
      </c>
      <c r="AD16" s="20" t="n">
        <v>5.68712480368005</v>
      </c>
      <c r="AE16" s="21" t="n">
        <v>1.31441672423635E-008</v>
      </c>
      <c r="AF16" s="18" t="n">
        <v>0.062479801091926</v>
      </c>
      <c r="AG16" s="19" t="n">
        <v>0.0739815363988364</v>
      </c>
      <c r="AH16" s="20" t="n">
        <v>7.10397809560321</v>
      </c>
      <c r="AI16" s="21" t="n">
        <v>1.26444468685887E-012</v>
      </c>
      <c r="AJ16" s="18" t="n">
        <v>0.293255872695125</v>
      </c>
      <c r="AK16" s="19" t="n">
        <v>0.102130206583274</v>
      </c>
      <c r="AL16" s="20" t="n">
        <v>2.18795261894898</v>
      </c>
      <c r="AM16" s="21" t="n">
        <v>0.0292234379819653</v>
      </c>
    </row>
    <row r="17" customFormat="false" ht="13.5" hidden="false" customHeight="false" outlineLevel="0" collapsed="false">
      <c r="A17" s="13" t="s">
        <v>28</v>
      </c>
      <c r="B17" s="14" t="n">
        <v>0.601203984811942</v>
      </c>
      <c r="C17" s="15" t="n">
        <v>0.170900696192939</v>
      </c>
      <c r="D17" s="16" t="n">
        <v>30.5394307355565</v>
      </c>
      <c r="E17" s="17" t="n">
        <v>5.34999475260186E-198</v>
      </c>
      <c r="F17" s="14" t="n">
        <v>0.604906140982336</v>
      </c>
      <c r="G17" s="15" t="n">
        <v>0.168302260004108</v>
      </c>
      <c r="H17" s="16" t="n">
        <v>30.1487420129375</v>
      </c>
      <c r="I17" s="17" t="n">
        <v>4.07149707671782E-193</v>
      </c>
      <c r="J17" s="14" t="n">
        <v>0.275626978329681</v>
      </c>
      <c r="K17" s="15" t="n">
        <v>0.503504806731651</v>
      </c>
      <c r="L17" s="16" t="n">
        <v>5.59153488713102</v>
      </c>
      <c r="M17" s="17" t="n">
        <v>1.68428275915849E-007</v>
      </c>
      <c r="O17" s="18" t="n">
        <v>0.62549422081551</v>
      </c>
      <c r="P17" s="19" t="n">
        <v>0.14222468171205</v>
      </c>
      <c r="Q17" s="20" t="n">
        <v>29.6408666773467</v>
      </c>
      <c r="R17" s="21" t="n">
        <v>2.51982661124589E-188</v>
      </c>
      <c r="S17" s="18" t="n">
        <v>0.631010087251925</v>
      </c>
      <c r="T17" s="19" t="n">
        <v>0.135991343267893</v>
      </c>
      <c r="U17" s="20" t="n">
        <v>28.3975719783606</v>
      </c>
      <c r="V17" s="21" t="n">
        <v>2.60545849288912E-173</v>
      </c>
      <c r="W17" s="18" t="n">
        <v>0.382314847521488</v>
      </c>
      <c r="X17" s="19" t="n">
        <v>0.390480500509825</v>
      </c>
      <c r="Y17" s="20" t="n">
        <v>7.73057894393102</v>
      </c>
      <c r="Z17" s="21" t="n">
        <v>2.58293553404536E-013</v>
      </c>
      <c r="AB17" s="18" t="n">
        <v>0.672821217992791</v>
      </c>
      <c r="AC17" s="19" t="n">
        <v>0.173011226275779</v>
      </c>
      <c r="AD17" s="20" t="n">
        <v>29.2827483446712</v>
      </c>
      <c r="AE17" s="21" t="n">
        <v>1.09935123179199E-183</v>
      </c>
      <c r="AF17" s="18" t="n">
        <v>0.679967423201058</v>
      </c>
      <c r="AG17" s="19" t="n">
        <v>0.166411611031807</v>
      </c>
      <c r="AH17" s="20" t="n">
        <v>27.9933333140227</v>
      </c>
      <c r="AI17" s="21" t="n">
        <v>2.68530412671598E-168</v>
      </c>
      <c r="AJ17" s="18" t="n">
        <v>0.463374589542814</v>
      </c>
      <c r="AK17" s="19" t="n">
        <v>0.430152142797405</v>
      </c>
      <c r="AL17" s="20" t="n">
        <v>9.62653311074359</v>
      </c>
      <c r="AM17" s="21" t="n">
        <v>5.93371103362353E-020</v>
      </c>
    </row>
    <row r="18" customFormat="false" ht="13.5" hidden="false" customHeight="false" outlineLevel="0" collapsed="false">
      <c r="A18" s="13" t="s">
        <v>29</v>
      </c>
      <c r="B18" s="14" t="n">
        <v>0.00127570923684664</v>
      </c>
      <c r="C18" s="15" t="n">
        <v>-0.0614119227368143</v>
      </c>
      <c r="D18" s="16" t="n">
        <v>-0.932339515295204</v>
      </c>
      <c r="E18" s="17" t="n">
        <v>0.35117810865955</v>
      </c>
      <c r="F18" s="14" t="n">
        <v>0.00129021540506119</v>
      </c>
      <c r="G18" s="15" t="n">
        <v>-0.0617469627684233</v>
      </c>
      <c r="H18" s="16" t="n">
        <v>-0.943519937372992</v>
      </c>
      <c r="I18" s="17" t="n">
        <v>0.345432427887511</v>
      </c>
      <c r="J18" s="14" t="n">
        <v>0</v>
      </c>
      <c r="O18" s="18" t="n">
        <v>0.000519682654089824</v>
      </c>
      <c r="P18" s="19" t="n">
        <v>0.0418047146453727</v>
      </c>
      <c r="Q18" s="20" t="n">
        <v>0.488358080997909</v>
      </c>
      <c r="R18" s="21" t="n">
        <v>0.625302494522455</v>
      </c>
      <c r="S18" s="18" t="n">
        <v>0.000531470249684189</v>
      </c>
      <c r="T18" s="19" t="n">
        <v>0.0433180282159639</v>
      </c>
      <c r="U18" s="20" t="n">
        <v>0.513324896151215</v>
      </c>
      <c r="V18" s="21" t="n">
        <v>0.607730816662474</v>
      </c>
      <c r="W18" s="18" t="n">
        <v>0</v>
      </c>
      <c r="AB18" s="18" t="n">
        <v>0.000483363543554806</v>
      </c>
      <c r="AC18" s="19" t="n">
        <v>0.177793296985111</v>
      </c>
      <c r="AD18" s="20" t="n">
        <v>1.71813237622655</v>
      </c>
      <c r="AE18" s="21" t="n">
        <v>0.0857917211043647</v>
      </c>
      <c r="AF18" s="18" t="n">
        <v>0.000499855645136965</v>
      </c>
      <c r="AG18" s="19" t="n">
        <v>0.179906023621199</v>
      </c>
      <c r="AH18" s="20" t="n">
        <v>1.76157658342602</v>
      </c>
      <c r="AI18" s="21" t="n">
        <v>0.0781604023614013</v>
      </c>
      <c r="AJ18" s="18" t="n">
        <v>0</v>
      </c>
    </row>
    <row r="19" customFormat="false" ht="13.5" hidden="false" customHeight="false" outlineLevel="0" collapsed="false">
      <c r="A19" s="13" t="s">
        <v>30</v>
      </c>
      <c r="B19" s="14" t="n">
        <v>0.0901866203834245</v>
      </c>
      <c r="C19" s="15" t="n">
        <v>-0.044719646952851</v>
      </c>
      <c r="D19" s="16" t="n">
        <v>-5.05821291548975</v>
      </c>
      <c r="E19" s="17" t="n">
        <v>4.28873288337031E-007</v>
      </c>
      <c r="F19" s="14" t="n">
        <v>0.0912121379921369</v>
      </c>
      <c r="G19" s="15" t="n">
        <v>-0.0463308478116219</v>
      </c>
      <c r="H19" s="16" t="n">
        <v>-5.27006306031011</v>
      </c>
      <c r="I19" s="17" t="n">
        <v>1.38541701164919E-007</v>
      </c>
      <c r="J19" s="14" t="n">
        <v>0</v>
      </c>
      <c r="K19" s="19"/>
      <c r="L19" s="20"/>
      <c r="M19" s="21"/>
      <c r="O19" s="18" t="n">
        <v>0.109676543248565</v>
      </c>
      <c r="P19" s="19" t="n">
        <v>-0.00044048563590496</v>
      </c>
      <c r="Q19" s="20" t="n">
        <v>-0.0639069188176514</v>
      </c>
      <c r="R19" s="21" t="n">
        <v>0.949045090589575</v>
      </c>
      <c r="S19" s="18" t="n">
        <v>0.111883835025225</v>
      </c>
      <c r="T19" s="19" t="n">
        <v>-0.000724300070967094</v>
      </c>
      <c r="U19" s="20" t="n">
        <v>-0.106372329323773</v>
      </c>
      <c r="V19" s="21" t="n">
        <v>0.915288215580761</v>
      </c>
      <c r="W19" s="18" t="n">
        <v>0.0123631225715295</v>
      </c>
      <c r="X19" s="19" t="n">
        <v>0.0129936785094327</v>
      </c>
      <c r="Y19" s="20" t="n">
        <v>0.0713565937613375</v>
      </c>
      <c r="Z19" s="21" t="n">
        <v>0.943170777430125</v>
      </c>
      <c r="AB19" s="18" t="n">
        <v>0.104266933350001</v>
      </c>
      <c r="AC19" s="19" t="n">
        <v>-0.0135758865506281</v>
      </c>
      <c r="AD19" s="20" t="n">
        <v>-1.63603719362031</v>
      </c>
      <c r="AE19" s="21" t="n">
        <v>0.101851371983527</v>
      </c>
      <c r="AF19" s="18" t="n">
        <v>0.107447418202502</v>
      </c>
      <c r="AG19" s="19" t="n">
        <v>-0.0146535982513719</v>
      </c>
      <c r="AH19" s="20" t="n">
        <v>-1.7829263504579</v>
      </c>
      <c r="AI19" s="21" t="n">
        <v>0.0746176859270709</v>
      </c>
      <c r="AJ19" s="18" t="n">
        <v>0.0110507703965648</v>
      </c>
      <c r="AK19" s="19" t="n">
        <v>-0.191601249665913</v>
      </c>
      <c r="AL19" s="20" t="n">
        <v>-1.16392143180883</v>
      </c>
      <c r="AM19" s="21" t="n">
        <v>0.245116611721634</v>
      </c>
    </row>
    <row r="20" customFormat="false" ht="13.5" hidden="false" customHeight="false" outlineLevel="0" collapsed="false">
      <c r="A20" s="13" t="s">
        <v>31</v>
      </c>
      <c r="B20" s="14" t="n">
        <v>0.0055846498780411</v>
      </c>
      <c r="C20" s="15" t="n">
        <v>0.170943170082628</v>
      </c>
      <c r="D20" s="16" t="n">
        <v>5.37175538776803</v>
      </c>
      <c r="E20" s="17" t="n">
        <v>7.92939506580575E-008</v>
      </c>
      <c r="F20" s="14" t="n">
        <v>0.00564815327537516</v>
      </c>
      <c r="G20" s="15" t="n">
        <v>0.169651042225794</v>
      </c>
      <c r="H20" s="16" t="n">
        <v>5.3654007617417</v>
      </c>
      <c r="I20" s="17" t="n">
        <v>8.21446414363486E-008</v>
      </c>
      <c r="J20" s="14" t="n">
        <v>0</v>
      </c>
      <c r="O20" s="18" t="n">
        <v>0.00432459535262688</v>
      </c>
      <c r="P20" s="19" t="n">
        <v>0.155737351568403</v>
      </c>
      <c r="Q20" s="20" t="n">
        <v>5.21002850777314</v>
      </c>
      <c r="R20" s="21" t="n">
        <v>1.91005043013149E-007</v>
      </c>
      <c r="S20" s="18" t="n">
        <v>0.00442268710289958</v>
      </c>
      <c r="T20" s="19" t="n">
        <v>0.155710860183571</v>
      </c>
      <c r="U20" s="20" t="n">
        <v>5.28390781952384</v>
      </c>
      <c r="V20" s="21" t="n">
        <v>1.28034232628726E-007</v>
      </c>
      <c r="W20" s="18" t="n">
        <v>0</v>
      </c>
      <c r="AB20" s="18" t="n">
        <v>0.00392316186428319</v>
      </c>
      <c r="AC20" s="19" t="n">
        <v>0.155562151345899</v>
      </c>
      <c r="AD20" s="20" t="n">
        <v>4.25401707500807</v>
      </c>
      <c r="AE20" s="21" t="n">
        <v>2.111565878535E-005</v>
      </c>
      <c r="AF20" s="18" t="n">
        <v>0.00405701801634873</v>
      </c>
      <c r="AG20" s="19" t="n">
        <v>0.154301963228807</v>
      </c>
      <c r="AH20" s="20" t="n">
        <v>4.27492407778566</v>
      </c>
      <c r="AI20" s="21" t="n">
        <v>1.92335469211526E-005</v>
      </c>
      <c r="AJ20" s="18" t="n">
        <v>0</v>
      </c>
    </row>
    <row r="21" customFormat="false" ht="13.5" hidden="false" customHeight="false" outlineLevel="0" collapsed="false">
      <c r="A21" s="13" t="s">
        <v>32</v>
      </c>
      <c r="B21" s="14" t="n">
        <v>0.0465086356755099</v>
      </c>
      <c r="C21" s="15" t="n">
        <v>-0.0284726479689917</v>
      </c>
      <c r="D21" s="16" t="n">
        <v>-2.43808467638972</v>
      </c>
      <c r="E21" s="17" t="n">
        <v>0.0147783871181689</v>
      </c>
      <c r="F21" s="14" t="n">
        <v>0.047037488233014</v>
      </c>
      <c r="G21" s="15" t="n">
        <v>-0.0304701649247298</v>
      </c>
      <c r="H21" s="16" t="n">
        <v>-2.62438395622135</v>
      </c>
      <c r="I21" s="17" t="n">
        <v>0.00869066139040906</v>
      </c>
      <c r="J21" s="14" t="n">
        <v>0</v>
      </c>
      <c r="K21" s="19"/>
      <c r="L21" s="20"/>
      <c r="M21" s="21"/>
      <c r="O21" s="18" t="n">
        <v>0.0577291696045711</v>
      </c>
      <c r="P21" s="19" t="n">
        <v>-0.0254317672848509</v>
      </c>
      <c r="Q21" s="20" t="n">
        <v>-2.8532322936627</v>
      </c>
      <c r="R21" s="21" t="n">
        <v>0.00433289542764095</v>
      </c>
      <c r="S21" s="18" t="n">
        <v>0.0584216668936766</v>
      </c>
      <c r="T21" s="19" t="n">
        <v>-0.0272637077423083</v>
      </c>
      <c r="U21" s="20" t="n">
        <v>-3.08680991574396</v>
      </c>
      <c r="V21" s="21" t="n">
        <v>0.00202645956479044</v>
      </c>
      <c r="W21" s="18" t="n">
        <v>0.0271988696573649</v>
      </c>
      <c r="X21" s="19" t="n">
        <v>0.0944241233038939</v>
      </c>
      <c r="Y21" s="20" t="n">
        <v>0.720264922144772</v>
      </c>
      <c r="Z21" s="21" t="n">
        <v>0.472032100451137</v>
      </c>
      <c r="AB21" s="18" t="n">
        <v>0.0535137612767465</v>
      </c>
      <c r="AC21" s="19" t="n">
        <v>-0.0469978273577529</v>
      </c>
      <c r="AD21" s="20" t="n">
        <v>-4.39653548456248</v>
      </c>
      <c r="AE21" s="21" t="n">
        <v>1.10697848264586E-005</v>
      </c>
      <c r="AF21" s="18" t="n">
        <v>0.0546803293876337</v>
      </c>
      <c r="AG21" s="19" t="n">
        <v>-0.0464634397822965</v>
      </c>
      <c r="AH21" s="20" t="n">
        <v>-4.37499780917793</v>
      </c>
      <c r="AI21" s="21" t="n">
        <v>1.22219843069062E-005</v>
      </c>
      <c r="AJ21" s="18" t="n">
        <v>0.0193230613791361</v>
      </c>
      <c r="AK21" s="19" t="n">
        <v>-0.20790379236956</v>
      </c>
      <c r="AL21" s="20" t="n">
        <v>-1.64400846100405</v>
      </c>
      <c r="AM21" s="21" t="n">
        <v>0.100922734728746</v>
      </c>
    </row>
    <row r="22" customFormat="false" ht="13.5" hidden="false" customHeight="false" outlineLevel="0" collapsed="false">
      <c r="A22" s="13" t="s">
        <v>33</v>
      </c>
      <c r="B22" s="14" t="n">
        <v>0.224478286936026</v>
      </c>
      <c r="C22" s="15" t="n">
        <v>0.0109747124122025</v>
      </c>
      <c r="D22" s="16" t="n">
        <v>1.69429788297699</v>
      </c>
      <c r="E22" s="17" t="n">
        <v>0.0902322325673186</v>
      </c>
      <c r="F22" s="14" t="n">
        <v>0.225926131015006</v>
      </c>
      <c r="G22" s="15" t="n">
        <v>0.0110136388464553</v>
      </c>
      <c r="H22" s="16" t="n">
        <v>1.7069214760836</v>
      </c>
      <c r="I22" s="17" t="n">
        <v>0.0878603541582445</v>
      </c>
      <c r="J22" s="14" t="n">
        <v>0.0971512052593134</v>
      </c>
      <c r="K22" s="15" t="n">
        <v>0.0184960008857008</v>
      </c>
      <c r="L22" s="16" t="n">
        <v>0.145442279977471</v>
      </c>
      <c r="M22" s="17" t="n">
        <v>0.884630300097253</v>
      </c>
      <c r="O22" s="18" t="n">
        <v>0.217295247645759</v>
      </c>
      <c r="P22" s="19" t="n">
        <v>-0.00442808712183481</v>
      </c>
      <c r="Q22" s="20" t="n">
        <v>-0.799934678813384</v>
      </c>
      <c r="R22" s="21" t="n">
        <v>0.423759763449499</v>
      </c>
      <c r="S22" s="18" t="n">
        <v>0.219932537997452</v>
      </c>
      <c r="T22" s="19" t="n">
        <v>-0.00101840841620774</v>
      </c>
      <c r="U22" s="20" t="n">
        <v>-0.18576541816271</v>
      </c>
      <c r="V22" s="21" t="n">
        <v>0.8526309657331</v>
      </c>
      <c r="W22" s="18" t="n">
        <v>0.10102437301307</v>
      </c>
      <c r="X22" s="19" t="n">
        <v>-0.365818063837337</v>
      </c>
      <c r="Y22" s="20" t="n">
        <v>-3.9600467897221</v>
      </c>
      <c r="Z22" s="21" t="n">
        <v>9.76576954294495E-005</v>
      </c>
      <c r="AB22" s="18" t="n">
        <v>0.172783715648895</v>
      </c>
      <c r="AC22" s="19" t="n">
        <v>-0.0223702727726265</v>
      </c>
      <c r="AD22" s="20" t="n">
        <v>-3.23943517278335</v>
      </c>
      <c r="AE22" s="21" t="n">
        <v>0.0012000991265294</v>
      </c>
      <c r="AF22" s="18" t="n">
        <v>0.172745370948907</v>
      </c>
      <c r="AG22" s="19" t="n">
        <v>-0.0279828946859515</v>
      </c>
      <c r="AH22" s="20" t="n">
        <v>-4.05606096604323</v>
      </c>
      <c r="AI22" s="21" t="n">
        <v>5.01493381232908E-005</v>
      </c>
      <c r="AJ22" s="18" t="n">
        <v>0.173907552412225</v>
      </c>
      <c r="AK22" s="19" t="n">
        <v>0.108975605965921</v>
      </c>
      <c r="AL22" s="20" t="n">
        <v>1.6127061431252</v>
      </c>
      <c r="AM22" s="21" t="n">
        <v>0.107559467463155</v>
      </c>
    </row>
    <row r="23" customFormat="false" ht="13.5" hidden="false" customHeight="false" outlineLevel="0" collapsed="false">
      <c r="A23" s="13" t="s">
        <v>34</v>
      </c>
      <c r="B23" s="14" t="n">
        <v>0.0632872234708599</v>
      </c>
      <c r="C23" s="15" t="n">
        <v>0.301892533685071</v>
      </c>
      <c r="D23" s="16" t="n">
        <v>29.5078269862173</v>
      </c>
      <c r="E23" s="17" t="n">
        <v>2.16325285230947E-185</v>
      </c>
      <c r="F23" s="14" t="n">
        <v>0.0631402624730052</v>
      </c>
      <c r="G23" s="15" t="n">
        <v>0.292633202229387</v>
      </c>
      <c r="H23" s="16" t="n">
        <v>28.6416427683206</v>
      </c>
      <c r="I23" s="17" t="n">
        <v>4.77451614284465E-175</v>
      </c>
      <c r="J23" s="14" t="n">
        <v>0.0762113464816168</v>
      </c>
      <c r="K23" s="15" t="n">
        <v>1.18589712025493</v>
      </c>
      <c r="L23" s="16" t="n">
        <v>7.8774273188079</v>
      </c>
      <c r="M23" s="17" t="n">
        <v>2.69023555673736E-012</v>
      </c>
      <c r="O23" s="18" t="n">
        <v>0.0565696766477074</v>
      </c>
      <c r="P23" s="19" t="n">
        <v>0.206841967685158</v>
      </c>
      <c r="Q23" s="20" t="n">
        <v>22.9170529385876</v>
      </c>
      <c r="R23" s="21" t="n">
        <v>1.66349390710394E-114</v>
      </c>
      <c r="S23" s="18" t="n">
        <v>0.0567204279537327</v>
      </c>
      <c r="T23" s="19" t="n">
        <v>0.20899738528753</v>
      </c>
      <c r="U23" s="20" t="n">
        <v>23.2903727843802</v>
      </c>
      <c r="V23" s="21" t="n">
        <v>4.08713817597059E-118</v>
      </c>
      <c r="W23" s="18" t="n">
        <v>0.049923466384081</v>
      </c>
      <c r="X23" s="19" t="n">
        <v>0.032461646726769</v>
      </c>
      <c r="Y23" s="20" t="n">
        <v>0.296559868098646</v>
      </c>
      <c r="Z23" s="21" t="n">
        <v>0.767047796796648</v>
      </c>
      <c r="AB23" s="18" t="n">
        <v>0.0467529220576286</v>
      </c>
      <c r="AC23" s="19" t="n">
        <v>0.19891011456514</v>
      </c>
      <c r="AD23" s="20" t="n">
        <v>17.6381958269909</v>
      </c>
      <c r="AE23" s="21" t="n">
        <v>5.5921901043249E-069</v>
      </c>
      <c r="AF23" s="18" t="n">
        <v>0.0472492857666105</v>
      </c>
      <c r="AG23" s="19" t="n">
        <v>0.196540928808042</v>
      </c>
      <c r="AH23" s="20" t="n">
        <v>17.4681354434769</v>
      </c>
      <c r="AI23" s="21" t="n">
        <v>1.09970942231253E-067</v>
      </c>
      <c r="AJ23" s="18" t="n">
        <v>0.0322051022985602</v>
      </c>
      <c r="AK23" s="19" t="n">
        <v>0.322927668391317</v>
      </c>
      <c r="AL23" s="20" t="n">
        <v>3.09643185144468</v>
      </c>
      <c r="AM23" s="21" t="n">
        <v>0.00208992376294584</v>
      </c>
    </row>
    <row r="24" customFormat="false" ht="13.5" hidden="false" customHeight="false" outlineLevel="0" collapsed="false">
      <c r="A24" s="13" t="s">
        <v>35</v>
      </c>
      <c r="B24" s="14" t="n">
        <v>0.00890806407016948</v>
      </c>
      <c r="C24" s="15" t="n">
        <v>0.146143647044658</v>
      </c>
      <c r="D24" s="16" t="n">
        <v>5.77674389035952</v>
      </c>
      <c r="E24" s="17" t="n">
        <v>7.78740716238156E-009</v>
      </c>
      <c r="F24" s="14" t="n">
        <v>0.00891245362423168</v>
      </c>
      <c r="G24" s="15" t="n">
        <v>0.151569428755439</v>
      </c>
      <c r="H24" s="16" t="n">
        <v>5.99780020265049</v>
      </c>
      <c r="I24" s="17" t="n">
        <v>2.05279867962063E-009</v>
      </c>
      <c r="J24" s="14" t="n">
        <v>0.00852203554906258</v>
      </c>
      <c r="K24" s="15" t="n">
        <v>-0.192308246466211</v>
      </c>
      <c r="L24" s="16" t="n">
        <v>-0.615485615848067</v>
      </c>
      <c r="M24" s="17" t="n">
        <v>0.539517059096321</v>
      </c>
      <c r="O24" s="18" t="n">
        <v>0.0100567733713563</v>
      </c>
      <c r="P24" s="19" t="n">
        <v>0.0610753286902787</v>
      </c>
      <c r="Q24" s="20" t="n">
        <v>3.07240111145501</v>
      </c>
      <c r="R24" s="21" t="n">
        <v>0.00212678157697134</v>
      </c>
      <c r="S24" s="18" t="n">
        <v>0.0101647023633067</v>
      </c>
      <c r="T24" s="19" t="n">
        <v>0.0627783723031616</v>
      </c>
      <c r="U24" s="20" t="n">
        <v>3.18549441206486</v>
      </c>
      <c r="V24" s="21" t="n">
        <v>0.00144770732811664</v>
      </c>
      <c r="W24" s="18" t="n">
        <v>0.00529848110208407</v>
      </c>
      <c r="X24" s="19" t="n">
        <v>0.00229082322325863</v>
      </c>
      <c r="Y24" s="20" t="n">
        <v>0.00840144351635983</v>
      </c>
      <c r="Z24" s="21" t="n">
        <v>0.993303370357012</v>
      </c>
      <c r="AB24" s="18" t="n">
        <v>0.00802341813029981</v>
      </c>
      <c r="AC24" s="19" t="n">
        <v>0.145024931553293</v>
      </c>
      <c r="AD24" s="20" t="n">
        <v>5.61240423272018</v>
      </c>
      <c r="AE24" s="21" t="n">
        <v>2.02827876241673E-008</v>
      </c>
      <c r="AF24" s="18" t="n">
        <v>0.00818298163892324</v>
      </c>
      <c r="AG24" s="19" t="n">
        <v>0.15040887096749</v>
      </c>
      <c r="AH24" s="20" t="n">
        <v>5.85636553886837</v>
      </c>
      <c r="AI24" s="21" t="n">
        <v>4.82596680410019E-009</v>
      </c>
      <c r="AJ24" s="18" t="n">
        <v>0.00334680474867391</v>
      </c>
      <c r="AK24" s="19" t="n">
        <v>-0.178834496076277</v>
      </c>
      <c r="AL24" s="20" t="n">
        <v>-0.651299504744727</v>
      </c>
      <c r="AM24" s="21" t="n">
        <v>0.515209357825031</v>
      </c>
    </row>
    <row r="25" customFormat="false" ht="13.5" hidden="false" customHeight="false" outlineLevel="0" collapsed="false">
      <c r="A25" s="13" t="s">
        <v>36</v>
      </c>
      <c r="B25" s="14" t="n">
        <v>0.190855409582055</v>
      </c>
      <c r="C25" s="15" t="n">
        <v>0.0844789617926243</v>
      </c>
      <c r="D25" s="16" t="n">
        <v>12.1503492119411</v>
      </c>
      <c r="E25" s="17" t="n">
        <v>8.64506827983646E-034</v>
      </c>
      <c r="F25" s="14" t="n">
        <v>0.185353563320228</v>
      </c>
      <c r="G25" s="15" t="n">
        <v>0.0883452412509852</v>
      </c>
      <c r="H25" s="16" t="n">
        <v>12.647871812269</v>
      </c>
      <c r="I25" s="17" t="n">
        <v>1.8774485290781E-036</v>
      </c>
      <c r="J25" s="14" t="n">
        <v>0.674701728755783</v>
      </c>
      <c r="K25" s="15" t="n">
        <v>0.1209914414728</v>
      </c>
      <c r="L25" s="16" t="n">
        <v>1.39100610619491</v>
      </c>
      <c r="M25" s="17" t="n">
        <v>0.167056555826177</v>
      </c>
      <c r="O25" s="18" t="n">
        <v>0.221972391532568</v>
      </c>
      <c r="P25" s="19" t="n">
        <v>0.0844684064577969</v>
      </c>
      <c r="Q25" s="20" t="n">
        <v>15.1173864291014</v>
      </c>
      <c r="R25" s="21" t="n">
        <v>2.67015477651105E-051</v>
      </c>
      <c r="S25" s="18" t="n">
        <v>0.210993689124623</v>
      </c>
      <c r="T25" s="19" t="n">
        <v>0.0858916864922131</v>
      </c>
      <c r="U25" s="20" t="n">
        <v>15.2928672505884</v>
      </c>
      <c r="V25" s="21" t="n">
        <v>1.92292881873913E-052</v>
      </c>
      <c r="W25" s="18" t="n">
        <v>0.70599317084658</v>
      </c>
      <c r="X25" s="19" t="n">
        <v>0.102284780561143</v>
      </c>
      <c r="Y25" s="20" t="n">
        <v>1.51064971322018</v>
      </c>
      <c r="Z25" s="21" t="n">
        <v>0.132135596753901</v>
      </c>
      <c r="AB25" s="18" t="n">
        <v>0.254399233285414</v>
      </c>
      <c r="AC25" s="19" t="n">
        <v>0.0912114266324315</v>
      </c>
      <c r="AD25" s="20" t="n">
        <v>14.4845430868497</v>
      </c>
      <c r="AE25" s="21" t="n">
        <v>3.00942766181745E-047</v>
      </c>
      <c r="AF25" s="18" t="n">
        <v>0.240566301973137</v>
      </c>
      <c r="AG25" s="19" t="n">
        <v>0.101113983233655</v>
      </c>
      <c r="AH25" s="20" t="n">
        <v>15.934356121132</v>
      </c>
      <c r="AI25" s="21" t="n">
        <v>1.02269400474357E-056</v>
      </c>
      <c r="AJ25" s="18" t="n">
        <v>0.659825713564031</v>
      </c>
      <c r="AK25" s="19" t="n">
        <v>-0.0369856224579616</v>
      </c>
      <c r="AL25" s="20" t="n">
        <v>-0.625054500690826</v>
      </c>
      <c r="AM25" s="21" t="n">
        <v>0.532274726903192</v>
      </c>
    </row>
    <row r="26" customFormat="false" ht="13.5" hidden="false" customHeight="false" outlineLevel="0" collapsed="false">
      <c r="A26" s="13" t="s">
        <v>37</v>
      </c>
      <c r="B26" s="14" t="n">
        <v>0.406551560827514</v>
      </c>
      <c r="C26" s="15" t="n">
        <v>0.184937153928527</v>
      </c>
      <c r="D26" s="16" t="n">
        <v>35.0108102408178</v>
      </c>
      <c r="E26" s="17" t="n">
        <v>6.70697245102409E-257</v>
      </c>
      <c r="F26" s="14" t="n">
        <v>0.408494379533751</v>
      </c>
      <c r="G26" s="15" t="n">
        <v>0.18505221722101</v>
      </c>
      <c r="H26" s="16" t="n">
        <v>35.0973561283005</v>
      </c>
      <c r="I26" s="17" t="n">
        <v>5.38932206846613E-258</v>
      </c>
      <c r="J26" s="14" t="n">
        <v>0.235695154614074</v>
      </c>
      <c r="K26" s="15" t="n">
        <v>0.164127841541153</v>
      </c>
      <c r="L26" s="16" t="n">
        <v>2.20541432640824</v>
      </c>
      <c r="M26" s="17" t="n">
        <v>0.0295246325888047</v>
      </c>
      <c r="O26" s="18" t="n">
        <v>0.422616902482464</v>
      </c>
      <c r="P26" s="19" t="n">
        <v>0.18248240342687</v>
      </c>
      <c r="Q26" s="20" t="n">
        <v>42.6044137281805</v>
      </c>
      <c r="R26" s="21" t="n">
        <v>0</v>
      </c>
      <c r="S26" s="18" t="n">
        <v>0.425429916700718</v>
      </c>
      <c r="T26" s="19" t="n">
        <v>0.184189812524502</v>
      </c>
      <c r="U26" s="20" t="n">
        <v>43.2706724608324</v>
      </c>
      <c r="V26" s="21" t="n">
        <v>0</v>
      </c>
      <c r="W26" s="18" t="n">
        <v>0.29859884610856</v>
      </c>
      <c r="X26" s="19" t="n">
        <v>0.167650513620169</v>
      </c>
      <c r="Y26" s="20" t="n">
        <v>3.10305526409606</v>
      </c>
      <c r="Z26" s="21" t="n">
        <v>0.00213452134334205</v>
      </c>
      <c r="AB26" s="18" t="n">
        <v>0.458632831218618</v>
      </c>
      <c r="AC26" s="19" t="n">
        <v>0.173058995628567</v>
      </c>
      <c r="AD26" s="20" t="n">
        <v>34.2303338780113</v>
      </c>
      <c r="AE26" s="21" t="n">
        <v>6.15924520732668E-248</v>
      </c>
      <c r="AF26" s="18" t="n">
        <v>0.466878099859092</v>
      </c>
      <c r="AG26" s="19" t="n">
        <v>0.17162294043439</v>
      </c>
      <c r="AH26" s="20" t="n">
        <v>33.9851539604364</v>
      </c>
      <c r="AI26" s="21" t="n">
        <v>2.58792712239479E-244</v>
      </c>
      <c r="AJ26" s="18" t="n">
        <v>0.216973983329124</v>
      </c>
      <c r="AK26" s="19" t="n">
        <v>0.171894209886028</v>
      </c>
      <c r="AL26" s="20" t="n">
        <v>3.86100592553212</v>
      </c>
      <c r="AM26" s="21" t="n">
        <v>0.000130709465225251</v>
      </c>
    </row>
    <row r="27" customFormat="false" ht="13.5" hidden="false" customHeight="false" outlineLevel="0" collapsed="false">
      <c r="A27" s="13" t="s">
        <v>38</v>
      </c>
      <c r="B27" s="14" t="n">
        <v>0.0290155412045871</v>
      </c>
      <c r="C27" s="15" t="n">
        <v>-0.234355711604084</v>
      </c>
      <c r="D27" s="16" t="n">
        <v>-16.3103541016745</v>
      </c>
      <c r="E27" s="17" t="n">
        <v>3.14925998262225E-059</v>
      </c>
      <c r="F27" s="14" t="n">
        <v>0.0288831053768204</v>
      </c>
      <c r="G27" s="15" t="n">
        <v>-0.231422010640225</v>
      </c>
      <c r="H27" s="16" t="n">
        <v>-16.0848380550072</v>
      </c>
      <c r="I27" s="17" t="n">
        <v>1.16164855488954E-057</v>
      </c>
      <c r="J27" s="14" t="n">
        <v>0.0406622839055272</v>
      </c>
      <c r="K27" s="15" t="n">
        <v>-0.268389456535492</v>
      </c>
      <c r="L27" s="16" t="n">
        <v>-1.84949892458257</v>
      </c>
      <c r="M27" s="17" t="n">
        <v>0.067095063782666</v>
      </c>
      <c r="O27" s="18" t="n">
        <v>0.0281620992045461</v>
      </c>
      <c r="P27" s="19" t="n">
        <v>-0.175989643574385</v>
      </c>
      <c r="Q27" s="20" t="n">
        <v>-14.475307595092</v>
      </c>
      <c r="R27" s="21" t="n">
        <v>3.30175386143031E-047</v>
      </c>
      <c r="S27" s="18" t="n">
        <v>0.0280290465851033</v>
      </c>
      <c r="T27" s="19" t="n">
        <v>-0.171067599444041</v>
      </c>
      <c r="U27" s="20" t="n">
        <v>-14.0845586541743</v>
      </c>
      <c r="V27" s="21" t="n">
        <v>8.49538038953353E-045</v>
      </c>
      <c r="W27" s="18" t="n">
        <v>0.0340280230778288</v>
      </c>
      <c r="X27" s="19" t="n">
        <v>-0.304667595666874</v>
      </c>
      <c r="Y27" s="20" t="n">
        <v>-2.812800558226</v>
      </c>
      <c r="Z27" s="21" t="n">
        <v>0.0052996234193784</v>
      </c>
      <c r="AB27" s="18" t="n">
        <v>0.0244744463195616</v>
      </c>
      <c r="AC27" s="19" t="n">
        <v>-0.159866740223202</v>
      </c>
      <c r="AD27" s="20" t="n">
        <v>-10.629883856839</v>
      </c>
      <c r="AE27" s="21" t="n">
        <v>2.64564360085976E-026</v>
      </c>
      <c r="AF27" s="18" t="n">
        <v>0.0243011716443958</v>
      </c>
      <c r="AG27" s="19" t="n">
        <v>-0.151086689128544</v>
      </c>
      <c r="AH27" s="20" t="n">
        <v>-9.97484511955879</v>
      </c>
      <c r="AI27" s="21" t="n">
        <v>2.3066242613096E-023</v>
      </c>
      <c r="AJ27" s="18" t="n">
        <v>0.0295529174033847</v>
      </c>
      <c r="AK27" s="19" t="n">
        <v>-0.364556553692129</v>
      </c>
      <c r="AL27" s="20" t="n">
        <v>-3.64983248685837</v>
      </c>
      <c r="AM27" s="21" t="n">
        <v>0.000295481767014288</v>
      </c>
    </row>
    <row r="28" customFormat="false" ht="13.5" hidden="false" customHeight="false" outlineLevel="0" collapsed="false">
      <c r="A28" s="13" t="s">
        <v>39</v>
      </c>
      <c r="B28" s="14" t="n">
        <v>0.0388023663585072</v>
      </c>
      <c r="C28" s="15" t="n">
        <v>-0.224703830846881</v>
      </c>
      <c r="D28" s="16" t="n">
        <v>-17.8800512474441</v>
      </c>
      <c r="E28" s="17" t="n">
        <v>1.14251114092313E-070</v>
      </c>
      <c r="F28" s="14" t="n">
        <v>0.0386400132897724</v>
      </c>
      <c r="G28" s="15" t="n">
        <v>-0.221187588221034</v>
      </c>
      <c r="H28" s="16" t="n">
        <v>-17.5879028456279</v>
      </c>
      <c r="I28" s="17" t="n">
        <v>1.86351181467621E-068</v>
      </c>
      <c r="J28" s="14" t="n">
        <v>0.0530801071341612</v>
      </c>
      <c r="K28" s="15" t="n">
        <v>-0.309754403818097</v>
      </c>
      <c r="L28" s="16" t="n">
        <v>-2.34701434907928</v>
      </c>
      <c r="M28" s="17" t="n">
        <v>0.0207304371023806</v>
      </c>
      <c r="O28" s="18" t="n">
        <v>0.0483513785953422</v>
      </c>
      <c r="P28" s="19" t="n">
        <v>-0.173040648199779</v>
      </c>
      <c r="Q28" s="20" t="n">
        <v>-18.2623771247874</v>
      </c>
      <c r="R28" s="21" t="n">
        <v>8.30206206353747E-074</v>
      </c>
      <c r="S28" s="18" t="n">
        <v>0.0484252189310237</v>
      </c>
      <c r="T28" s="19" t="n">
        <v>-0.171070024890951</v>
      </c>
      <c r="U28" s="20" t="n">
        <v>-18.1226805486143</v>
      </c>
      <c r="V28" s="21" t="n">
        <v>1.03807997189761E-072</v>
      </c>
      <c r="W28" s="18" t="n">
        <v>0.04509596137996</v>
      </c>
      <c r="X28" s="19" t="n">
        <v>-0.324620333965703</v>
      </c>
      <c r="Y28" s="20" t="n">
        <v>-3.4184579970866</v>
      </c>
      <c r="Z28" s="21" t="n">
        <v>0.000734702086581168</v>
      </c>
      <c r="AB28" s="18" t="n">
        <v>0.0601933454174219</v>
      </c>
      <c r="AC28" s="19" t="n">
        <v>-0.0864048539923617</v>
      </c>
      <c r="AD28" s="20" t="n">
        <v>-8.25014105439101</v>
      </c>
      <c r="AE28" s="21" t="n">
        <v>1.70344449131339E-016</v>
      </c>
      <c r="AF28" s="18" t="n">
        <v>0.0601722778335567</v>
      </c>
      <c r="AG28" s="19" t="n">
        <v>-0.0833367481381999</v>
      </c>
      <c r="AH28" s="20" t="n">
        <v>-7.92063286616448</v>
      </c>
      <c r="AI28" s="21" t="n">
        <v>2.5211052601377E-015</v>
      </c>
      <c r="AJ28" s="18" t="n">
        <v>0.0608108108108108</v>
      </c>
      <c r="AK28" s="19" t="n">
        <v>-0.0769365282957501</v>
      </c>
      <c r="AL28" s="20" t="n">
        <v>-1.03276931864481</v>
      </c>
      <c r="AM28" s="21" t="n">
        <v>0.302306180770521</v>
      </c>
    </row>
    <row r="29" customFormat="false" ht="13.5" hidden="false" customHeight="false" outlineLevel="0" collapsed="false">
      <c r="A29" s="13" t="s">
        <v>40</v>
      </c>
      <c r="B29" s="14" t="n">
        <v>0.0361825085480732</v>
      </c>
      <c r="C29" s="15" t="n">
        <v>-0.197819374724066</v>
      </c>
      <c r="D29" s="16" t="n">
        <v>-15.25218823955</v>
      </c>
      <c r="E29" s="17" t="n">
        <v>4.41346053122049E-052</v>
      </c>
      <c r="F29" s="14" t="n">
        <v>0.0362146298244643</v>
      </c>
      <c r="G29" s="15" t="n">
        <v>-0.19620166026378</v>
      </c>
      <c r="H29" s="16" t="n">
        <v>-15.1476992553497</v>
      </c>
      <c r="I29" s="17" t="n">
        <v>2.13746643135655E-051</v>
      </c>
      <c r="J29" s="14" t="n">
        <v>0.0333576820063307</v>
      </c>
      <c r="K29" s="15" t="n">
        <v>-0.19777320332025</v>
      </c>
      <c r="L29" s="16" t="n">
        <v>-1.26763093991968</v>
      </c>
      <c r="M29" s="17" t="n">
        <v>0.207631083710006</v>
      </c>
      <c r="O29" s="18" t="n">
        <v>0.0416137843865394</v>
      </c>
      <c r="P29" s="19" t="n">
        <v>-0.0846599009304484</v>
      </c>
      <c r="Q29" s="20" t="n">
        <v>-8.38514948406402</v>
      </c>
      <c r="R29" s="21" t="n">
        <v>5.45613876480346E-017</v>
      </c>
      <c r="S29" s="18" t="n">
        <v>0.0409525869781777</v>
      </c>
      <c r="T29" s="19" t="n">
        <v>-0.0712773137197608</v>
      </c>
      <c r="U29" s="20" t="n">
        <v>-7.03482163994471</v>
      </c>
      <c r="V29" s="21" t="n">
        <v>2.07202678639484E-012</v>
      </c>
      <c r="W29" s="18" t="n">
        <v>0.070764158718945</v>
      </c>
      <c r="X29" s="19" t="n">
        <v>-0.446738258911162</v>
      </c>
      <c r="Y29" s="20" t="n">
        <v>-5.59758460961999</v>
      </c>
      <c r="Z29" s="21" t="n">
        <v>5.68481121040606E-008</v>
      </c>
      <c r="AB29" s="18" t="n">
        <v>0.0322145134070879</v>
      </c>
      <c r="AC29" s="19" t="n">
        <v>-0.0957407573906282</v>
      </c>
      <c r="AD29" s="20" t="n">
        <v>-7.28011295579743</v>
      </c>
      <c r="AE29" s="21" t="n">
        <v>3.48963716102436E-013</v>
      </c>
      <c r="AF29" s="18" t="n">
        <v>0.0325638716405176</v>
      </c>
      <c r="AG29" s="19" t="n">
        <v>-0.0952422442436172</v>
      </c>
      <c r="AH29" s="20" t="n">
        <v>-7.25421541380775</v>
      </c>
      <c r="AI29" s="21" t="n">
        <v>4.22947317291593E-013</v>
      </c>
      <c r="AJ29" s="18" t="n">
        <v>0.0219752462743117</v>
      </c>
      <c r="AK29" s="19" t="n">
        <v>-0.036211699023308</v>
      </c>
      <c r="AL29" s="20" t="n">
        <v>-0.317437815778722</v>
      </c>
      <c r="AM29" s="21" t="n">
        <v>0.751069164765275</v>
      </c>
    </row>
    <row r="30" customFormat="false" ht="13.5" hidden="false" customHeight="false" outlineLevel="0" collapsed="false">
      <c r="A30" s="13" t="s">
        <v>41</v>
      </c>
      <c r="B30" s="14" t="n">
        <v>0.0484824261471117</v>
      </c>
      <c r="C30" s="15" t="n">
        <v>-0.176880091092544</v>
      </c>
      <c r="D30" s="16" t="n">
        <v>-15.4881234199847</v>
      </c>
      <c r="E30" s="17" t="n">
        <v>1.23313658536032E-053</v>
      </c>
      <c r="F30" s="14" t="n">
        <v>0.0482889418018716</v>
      </c>
      <c r="G30" s="15" t="n">
        <v>-0.174969749835718</v>
      </c>
      <c r="H30" s="16" t="n">
        <v>-15.3059069500554</v>
      </c>
      <c r="I30" s="17" t="n">
        <v>1.98376383969371E-052</v>
      </c>
      <c r="J30" s="14" t="n">
        <v>0.0654979303627952</v>
      </c>
      <c r="K30" s="15" t="n">
        <v>-0.130099372628443</v>
      </c>
      <c r="L30" s="16" t="n">
        <v>-1.10278385101518</v>
      </c>
      <c r="M30" s="17" t="n">
        <v>0.272549922323663</v>
      </c>
      <c r="O30" s="18" t="n">
        <v>0.056107446347336</v>
      </c>
      <c r="P30" s="19" t="n">
        <v>-0.14849400360015</v>
      </c>
      <c r="Q30" s="20" t="n">
        <v>-16.7033220061802</v>
      </c>
      <c r="R30" s="21" t="n">
        <v>3.85528947755442E-062</v>
      </c>
      <c r="S30" s="18" t="n">
        <v>0.0560073497795333</v>
      </c>
      <c r="T30" s="19" t="n">
        <v>-0.146465116430112</v>
      </c>
      <c r="U30" s="20" t="n">
        <v>-16.5161476690005</v>
      </c>
      <c r="V30" s="21" t="n">
        <v>8.45717089234252E-061</v>
      </c>
      <c r="W30" s="18" t="n">
        <v>0.0605204285882491</v>
      </c>
      <c r="X30" s="19" t="n">
        <v>-0.244511182025299</v>
      </c>
      <c r="Y30" s="20" t="n">
        <v>-2.8409696943496</v>
      </c>
      <c r="Z30" s="21" t="n">
        <v>0.00486677318483195</v>
      </c>
      <c r="AB30" s="18" t="n">
        <v>0.0452986644998646</v>
      </c>
      <c r="AC30" s="19" t="n">
        <v>-0.148932646795068</v>
      </c>
      <c r="AD30" s="20" t="n">
        <v>-13.1406599215646</v>
      </c>
      <c r="AE30" s="21" t="n">
        <v>3.06696574708524E-039</v>
      </c>
      <c r="AF30" s="18" t="n">
        <v>0.0446207345292523</v>
      </c>
      <c r="AG30" s="19" t="n">
        <v>-0.146867807360936</v>
      </c>
      <c r="AH30" s="20" t="n">
        <v>-12.8249862580735</v>
      </c>
      <c r="AI30" s="21" t="n">
        <v>1.83504820388237E-037</v>
      </c>
      <c r="AJ30" s="18" t="n">
        <v>0.0651679717100278</v>
      </c>
      <c r="AK30" s="19" t="n">
        <v>-0.108559023050211</v>
      </c>
      <c r="AL30" s="20" t="n">
        <v>-1.53651582808304</v>
      </c>
      <c r="AM30" s="21" t="n">
        <v>0.125164888872361</v>
      </c>
    </row>
    <row r="31" customFormat="false" ht="13.5" hidden="false" customHeight="false" outlineLevel="0" collapsed="false">
      <c r="A31" s="13" t="s">
        <v>42</v>
      </c>
      <c r="B31" s="14" t="n">
        <v>0.101544812708911</v>
      </c>
      <c r="C31" s="15" t="n">
        <v>-0.105269045129706</v>
      </c>
      <c r="D31" s="16" t="n">
        <v>-12.6711265071537</v>
      </c>
      <c r="E31" s="17" t="n">
        <v>1.39430398641834E-036</v>
      </c>
      <c r="F31" s="14" t="n">
        <v>0.101816268896395</v>
      </c>
      <c r="G31" s="15" t="n">
        <v>-0.106973743655278</v>
      </c>
      <c r="H31" s="16" t="n">
        <v>-12.9039841867293</v>
      </c>
      <c r="I31" s="17" t="n">
        <v>7.26982813271522E-038</v>
      </c>
      <c r="J31" s="14" t="n">
        <v>0.0776722668614561</v>
      </c>
      <c r="K31" s="15" t="n">
        <v>0.214737459369484</v>
      </c>
      <c r="L31" s="16" t="n">
        <v>1.89191097866804</v>
      </c>
      <c r="M31" s="17" t="n">
        <v>0.0611565291387748</v>
      </c>
      <c r="O31" s="18" t="n">
        <v>0.0953656842314181</v>
      </c>
      <c r="P31" s="19" t="n">
        <v>-0.0703063580544466</v>
      </c>
      <c r="Q31" s="20" t="n">
        <v>-9.93994917172728</v>
      </c>
      <c r="R31" s="21" t="n">
        <v>3.22542080583091E-023</v>
      </c>
      <c r="S31" s="18" t="n">
        <v>0.0960305314969567</v>
      </c>
      <c r="T31" s="19" t="n">
        <v>-0.0685401174907416</v>
      </c>
      <c r="U31" s="20" t="n">
        <v>-9.74692216849382</v>
      </c>
      <c r="V31" s="21" t="n">
        <v>2.17956385987943E-022</v>
      </c>
      <c r="W31" s="18" t="n">
        <v>0.0660543977393147</v>
      </c>
      <c r="X31" s="19" t="n">
        <v>-0.196801411727458</v>
      </c>
      <c r="Y31" s="20" t="n">
        <v>-2.45017140485489</v>
      </c>
      <c r="Z31" s="21" t="n">
        <v>0.0149624113775978</v>
      </c>
      <c r="AB31" s="18" t="n">
        <v>0.094641331749901</v>
      </c>
      <c r="AC31" s="19" t="n">
        <v>-0.0877001723559898</v>
      </c>
      <c r="AD31" s="20" t="n">
        <v>-10.7403036990002</v>
      </c>
      <c r="AE31" s="21" t="n">
        <v>8.11636728070968E-027</v>
      </c>
      <c r="AF31" s="18" t="n">
        <v>0.0946106081433379</v>
      </c>
      <c r="AG31" s="19" t="n">
        <v>-0.0820519195291627</v>
      </c>
      <c r="AH31" s="20" t="n">
        <v>-10.0176434602088</v>
      </c>
      <c r="AI31" s="21" t="n">
        <v>1.50156277346498E-023</v>
      </c>
      <c r="AJ31" s="18" t="n">
        <v>0.0955418034857287</v>
      </c>
      <c r="AK31" s="19" t="n">
        <v>-0.131205699345246</v>
      </c>
      <c r="AL31" s="20" t="n">
        <v>-2.15359154359532</v>
      </c>
      <c r="AM31" s="21" t="n">
        <v>0.0318407111379974</v>
      </c>
    </row>
    <row r="32" customFormat="false" ht="13.5" hidden="false" customHeight="false" outlineLevel="0" collapsed="false">
      <c r="A32" s="13" t="s">
        <v>43</v>
      </c>
      <c r="B32" s="14" t="n">
        <v>0.013400422133829</v>
      </c>
      <c r="C32" s="15" t="n">
        <v>-0.0751219798373678</v>
      </c>
      <c r="D32" s="16" t="n">
        <v>-3.63286014631802</v>
      </c>
      <c r="E32" s="17" t="n">
        <v>0.000281357560947037</v>
      </c>
      <c r="F32" s="14" t="n">
        <v>0.0133672960850545</v>
      </c>
      <c r="G32" s="15" t="n">
        <v>-0.0702302871330881</v>
      </c>
      <c r="H32" s="16" t="n">
        <v>-3.39492844126527</v>
      </c>
      <c r="I32" s="17" t="n">
        <v>0.000688502568486198</v>
      </c>
      <c r="J32" s="14" t="n">
        <v>0.0163136109082055</v>
      </c>
      <c r="K32" s="15" t="n">
        <v>-0.113018359329447</v>
      </c>
      <c r="L32" s="16" t="n">
        <v>-0.502268246686142</v>
      </c>
      <c r="M32" s="17" t="n">
        <v>0.616492019125856</v>
      </c>
      <c r="O32" s="18" t="n">
        <v>0.0132949969445794</v>
      </c>
      <c r="P32" s="19" t="n">
        <v>-0.101358127267312</v>
      </c>
      <c r="Q32" s="20" t="n">
        <v>-5.88994858923211</v>
      </c>
      <c r="R32" s="21" t="n">
        <v>3.93562469093582E-009</v>
      </c>
      <c r="S32" s="18" t="n">
        <v>0.0130276978791933</v>
      </c>
      <c r="T32" s="19" t="n">
        <v>-0.0955459068570574</v>
      </c>
      <c r="U32" s="20" t="n">
        <v>-5.51686472112996</v>
      </c>
      <c r="V32" s="21" t="n">
        <v>3.5019384414619E-008</v>
      </c>
      <c r="W32" s="18" t="n">
        <v>0.0250794772165313</v>
      </c>
      <c r="X32" s="19" t="n">
        <v>-0.269979844617674</v>
      </c>
      <c r="Y32" s="20" t="n">
        <v>-2.14526509221226</v>
      </c>
      <c r="Z32" s="21" t="n">
        <v>0.0328914918228459</v>
      </c>
      <c r="AB32" s="18" t="n">
        <v>0.0133862533074984</v>
      </c>
      <c r="AC32" s="19" t="n">
        <v>-0.119247699801032</v>
      </c>
      <c r="AD32" s="20" t="n">
        <v>-5.96790781100122</v>
      </c>
      <c r="AE32" s="21" t="n">
        <v>2.45361932392681E-009</v>
      </c>
      <c r="AF32" s="18" t="n">
        <v>0.0129790103720046</v>
      </c>
      <c r="AG32" s="19" t="n">
        <v>-0.102217547634936</v>
      </c>
      <c r="AH32" s="20" t="n">
        <v>-5.02261562700819</v>
      </c>
      <c r="AI32" s="21" t="n">
        <v>5.15340835554161E-007</v>
      </c>
      <c r="AJ32" s="18" t="n">
        <v>0.0253220510229856</v>
      </c>
      <c r="AK32" s="19" t="n">
        <v>-0.292522677827376</v>
      </c>
      <c r="AL32" s="20" t="n">
        <v>-2.74850925573339</v>
      </c>
      <c r="AM32" s="21" t="n">
        <v>0.00624478821501462</v>
      </c>
    </row>
    <row r="33" customFormat="false" ht="13.5" hidden="false" customHeight="false" outlineLevel="0" collapsed="false">
      <c r="A33" s="13" t="s">
        <v>44</v>
      </c>
      <c r="B33" s="14" t="n">
        <v>0.188383380738981</v>
      </c>
      <c r="C33" s="15" t="n">
        <v>-0.0176476852509773</v>
      </c>
      <c r="D33" s="16" t="n">
        <v>-2.66004741668306</v>
      </c>
      <c r="E33" s="17" t="n">
        <v>0.00782238568289064</v>
      </c>
      <c r="F33" s="14" t="n">
        <v>0.189235284345756</v>
      </c>
      <c r="G33" s="15" t="n">
        <v>-0.0167134838620081</v>
      </c>
      <c r="H33" s="16" t="n">
        <v>-2.52478964934227</v>
      </c>
      <c r="I33" s="17" t="n">
        <v>0.0115884663557257</v>
      </c>
      <c r="J33" s="14" t="n">
        <v>0.113464816167519</v>
      </c>
      <c r="K33" s="15" t="n">
        <v>0.14982091628324</v>
      </c>
      <c r="L33" s="16" t="n">
        <v>1.47719357038272</v>
      </c>
      <c r="M33" s="17" t="n">
        <v>0.142507276245815</v>
      </c>
      <c r="O33" s="18" t="n">
        <v>0.157461232718593</v>
      </c>
      <c r="P33" s="19" t="n">
        <v>-0.0426361279052335</v>
      </c>
      <c r="Q33" s="20" t="n">
        <v>-7.35336079592693</v>
      </c>
      <c r="R33" s="21" t="n">
        <v>2.02029078089212E-013</v>
      </c>
      <c r="S33" s="18" t="n">
        <v>0.157000050743391</v>
      </c>
      <c r="T33" s="19" t="n">
        <v>-0.0378480386963015</v>
      </c>
      <c r="U33" s="20" t="n">
        <v>-6.54516417506155</v>
      </c>
      <c r="V33" s="21" t="n">
        <v>6.11483028181927E-011</v>
      </c>
      <c r="W33" s="18" t="n">
        <v>0.177793476981043</v>
      </c>
      <c r="X33" s="19" t="n">
        <v>-0.118352304451777</v>
      </c>
      <c r="Y33" s="20" t="n">
        <v>-1.96232599893181</v>
      </c>
      <c r="Z33" s="21" t="n">
        <v>0.0508293114805047</v>
      </c>
      <c r="AB33" s="18" t="n">
        <v>0.134979269537679</v>
      </c>
      <c r="AC33" s="19" t="n">
        <v>-0.029450679794533</v>
      </c>
      <c r="AD33" s="20" t="n">
        <v>-4.15413339225128</v>
      </c>
      <c r="AE33" s="21" t="n">
        <v>3.28209176759671E-005</v>
      </c>
      <c r="AF33" s="18" t="n">
        <v>0.134950251436008</v>
      </c>
      <c r="AG33" s="19" t="n">
        <v>-0.0240239189935297</v>
      </c>
      <c r="AH33" s="20" t="n">
        <v>-3.37767991251133</v>
      </c>
      <c r="AI33" s="21" t="n">
        <v>0.000732783643771058</v>
      </c>
      <c r="AJ33" s="18" t="n">
        <v>0.135829754988634</v>
      </c>
      <c r="AK33" s="19" t="n">
        <v>-0.111670603482415</v>
      </c>
      <c r="AL33" s="20" t="n">
        <v>-2.07233634239331</v>
      </c>
      <c r="AM33" s="21" t="n">
        <v>0.0388436851367751</v>
      </c>
    </row>
    <row r="34" customFormat="false" ht="13.5" hidden="false" customHeight="false" outlineLevel="0" collapsed="false">
      <c r="A34" s="13" t="s">
        <v>45</v>
      </c>
      <c r="B34" s="14" t="n">
        <v>0.043579432063008</v>
      </c>
      <c r="C34" s="15" t="n">
        <v>-0.196796507024268</v>
      </c>
      <c r="D34" s="16" t="n">
        <v>-16.5596024452007</v>
      </c>
      <c r="E34" s="17" t="n">
        <v>5.6022653012047E-061</v>
      </c>
      <c r="F34" s="14" t="n">
        <v>0.0430090259704303</v>
      </c>
      <c r="G34" s="15" t="n">
        <v>-0.195863218118187</v>
      </c>
      <c r="H34" s="16" t="n">
        <v>-16.4031270106313</v>
      </c>
      <c r="I34" s="17" t="n">
        <v>7.1733961218899E-060</v>
      </c>
      <c r="J34" s="14" t="n">
        <v>0.0937423910396883</v>
      </c>
      <c r="K34" s="15" t="n">
        <v>0.00307754160434147</v>
      </c>
      <c r="L34" s="16" t="n">
        <v>0.0260127984717343</v>
      </c>
      <c r="M34" s="17" t="n">
        <v>0.979294694733814</v>
      </c>
      <c r="O34" s="18" t="n">
        <v>0.0379551140429221</v>
      </c>
      <c r="P34" s="19" t="n">
        <v>-0.131293577883312</v>
      </c>
      <c r="Q34" s="20" t="n">
        <v>-12.4749256721423</v>
      </c>
      <c r="R34" s="21" t="n">
        <v>1.46146740415396E-035</v>
      </c>
      <c r="S34" s="18" t="n">
        <v>0.0377878018230231</v>
      </c>
      <c r="T34" s="19" t="n">
        <v>-0.126789125333603</v>
      </c>
      <c r="U34" s="20" t="n">
        <v>-12.0627872834789</v>
      </c>
      <c r="V34" s="21" t="n">
        <v>2.2808345448578E-033</v>
      </c>
      <c r="W34" s="18" t="n">
        <v>0.0453314494289415</v>
      </c>
      <c r="X34" s="19" t="n">
        <v>-0.177805449797834</v>
      </c>
      <c r="Y34" s="20" t="n">
        <v>-1.77473815452252</v>
      </c>
      <c r="Z34" s="21" t="n">
        <v>0.0771531260434066</v>
      </c>
      <c r="AB34" s="18" t="n">
        <v>0.0353001229243494</v>
      </c>
      <c r="AC34" s="19" t="n">
        <v>-0.137507293876841</v>
      </c>
      <c r="AD34" s="20" t="n">
        <v>-10.8879066186304</v>
      </c>
      <c r="AE34" s="21" t="n">
        <v>1.6419529086544E-027</v>
      </c>
      <c r="AF34" s="18" t="n">
        <v>0.0335054100755385</v>
      </c>
      <c r="AG34" s="19" t="n">
        <v>-0.125697388627123</v>
      </c>
      <c r="AH34" s="20" t="n">
        <v>-9.68715224916131</v>
      </c>
      <c r="AI34" s="21" t="n">
        <v>3.94575548559283E-022</v>
      </c>
      <c r="AJ34" s="18" t="n">
        <v>0.0879009850972468</v>
      </c>
      <c r="AK34" s="19" t="n">
        <v>-0.13335307183693</v>
      </c>
      <c r="AL34" s="20" t="n">
        <v>-2.06625356140054</v>
      </c>
      <c r="AM34" s="21" t="n">
        <v>0.0394171022434883</v>
      </c>
    </row>
    <row r="35" customFormat="false" ht="13.5" hidden="false" customHeight="false" outlineLevel="0" collapsed="false">
      <c r="A35" s="13" t="s">
        <v>46</v>
      </c>
      <c r="B35" s="14" t="n">
        <v>0.0181309490893462</v>
      </c>
      <c r="C35" s="15" t="n">
        <v>-0.228840087196095</v>
      </c>
      <c r="D35" s="16" t="n">
        <v>-12.8038223946746</v>
      </c>
      <c r="E35" s="17" t="n">
        <v>2.59888627007488E-037</v>
      </c>
      <c r="F35" s="14" t="n">
        <v>0.0178332133562213</v>
      </c>
      <c r="G35" s="15" t="n">
        <v>-0.222853282415212</v>
      </c>
      <c r="H35" s="16" t="n">
        <v>-12.3818241921047</v>
      </c>
      <c r="I35" s="17" t="n">
        <v>5.14623645697736E-035</v>
      </c>
      <c r="J35" s="14" t="n">
        <v>0.0443145848551254</v>
      </c>
      <c r="K35" s="15" t="n">
        <v>-0.266208586076871</v>
      </c>
      <c r="L35" s="16" t="n">
        <v>-1.94654828387792</v>
      </c>
      <c r="M35" s="17" t="n">
        <v>0.05416253731157</v>
      </c>
      <c r="O35" s="18" t="n">
        <v>0.0197975587972611</v>
      </c>
      <c r="P35" s="19" t="n">
        <v>-0.163010099767717</v>
      </c>
      <c r="Q35" s="20" t="n">
        <v>-11.4495266990621</v>
      </c>
      <c r="R35" s="21" t="n">
        <v>3.04782371396513E-030</v>
      </c>
      <c r="S35" s="18" t="n">
        <v>0.0194827913137998</v>
      </c>
      <c r="T35" s="19" t="n">
        <v>-0.152346702257255</v>
      </c>
      <c r="U35" s="20" t="n">
        <v>-10.6521520946114</v>
      </c>
      <c r="V35" s="21" t="n">
        <v>2.06844570326051E-026</v>
      </c>
      <c r="W35" s="18" t="n">
        <v>0.0336747910043565</v>
      </c>
      <c r="X35" s="19" t="n">
        <v>-0.351502803427984</v>
      </c>
      <c r="Y35" s="20" t="n">
        <v>-3.19981896041094</v>
      </c>
      <c r="Z35" s="21" t="n">
        <v>0.00155218548542387</v>
      </c>
      <c r="AB35" s="18" t="n">
        <v>0.0163072692043253</v>
      </c>
      <c r="AC35" s="19" t="n">
        <v>-0.152521368806339</v>
      </c>
      <c r="AD35" s="20" t="n">
        <v>-8.39738984247814</v>
      </c>
      <c r="AE35" s="21" t="n">
        <v>4.94162311272657E-017</v>
      </c>
      <c r="AF35" s="18" t="n">
        <v>0.0157239073198688</v>
      </c>
      <c r="AG35" s="19" t="n">
        <v>-0.148387268097216</v>
      </c>
      <c r="AH35" s="20" t="n">
        <v>-8.00509026318177</v>
      </c>
      <c r="AI35" s="21" t="n">
        <v>1.27715902821041E-015</v>
      </c>
      <c r="AJ35" s="18" t="n">
        <v>0.0334049002273301</v>
      </c>
      <c r="AK35" s="19" t="n">
        <v>-0.132024640970049</v>
      </c>
      <c r="AL35" s="20" t="n">
        <v>-1.38809230444149</v>
      </c>
      <c r="AM35" s="21" t="n">
        <v>0.165844790716756</v>
      </c>
    </row>
    <row r="36" customFormat="false" ht="14.25" hidden="false" customHeight="false" outlineLevel="0" collapsed="false">
      <c r="A36" s="13" t="s">
        <v>47</v>
      </c>
      <c r="B36" s="22" t="n">
        <v>0.0583404282112421</v>
      </c>
      <c r="C36" s="23" t="n">
        <v>-0.191305529505476</v>
      </c>
      <c r="D36" s="24" t="n">
        <v>-18.2824668941802</v>
      </c>
      <c r="E36" s="25" t="n">
        <v>9.2194601292432E-074</v>
      </c>
      <c r="F36" s="22" t="n">
        <v>0.0578852649648375</v>
      </c>
      <c r="G36" s="23" t="n">
        <v>-0.18983471846804</v>
      </c>
      <c r="H36" s="24" t="n">
        <v>-18.1065741199852</v>
      </c>
      <c r="I36" s="25" t="n">
        <v>2.1545982987393E-072</v>
      </c>
      <c r="J36" s="22" t="n">
        <v>0.0983686389091795</v>
      </c>
      <c r="K36" s="23" t="n">
        <v>-0.0400442743936429</v>
      </c>
      <c r="L36" s="24" t="n">
        <v>-0.370803713001008</v>
      </c>
      <c r="M36" s="25" t="n">
        <v>0.711503397908739</v>
      </c>
      <c r="O36" s="26" t="n">
        <v>0.0768216313334691</v>
      </c>
      <c r="P36" s="27" t="n">
        <v>-0.169164964311746</v>
      </c>
      <c r="Q36" s="28" t="n">
        <v>-21.7604238942131</v>
      </c>
      <c r="R36" s="29" t="n">
        <v>1.39750604554497E-103</v>
      </c>
      <c r="S36" s="26" t="n">
        <v>0.0762566333629782</v>
      </c>
      <c r="T36" s="27" t="n">
        <v>-0.169632432830484</v>
      </c>
      <c r="U36" s="28" t="n">
        <v>-21.843493929462</v>
      </c>
      <c r="V36" s="29" t="n">
        <v>2.52038703359053E-104</v>
      </c>
      <c r="W36" s="26" t="n">
        <v>0.101730837160014</v>
      </c>
      <c r="X36" s="27" t="n">
        <v>-0.164772164872187</v>
      </c>
      <c r="Y36" s="28" t="n">
        <v>-2.32453570645981</v>
      </c>
      <c r="Z36" s="29" t="n">
        <v>0.0208952810695149</v>
      </c>
      <c r="AB36" s="26" t="n">
        <v>0.0711294455903494</v>
      </c>
      <c r="AC36" s="27" t="n">
        <v>-0.165817671323237</v>
      </c>
      <c r="AD36" s="28" t="n">
        <v>-17.8179103744448</v>
      </c>
      <c r="AE36" s="29" t="n">
        <v>2.4330801372633E-070</v>
      </c>
      <c r="AF36" s="26" t="n">
        <v>0.0693097252086682</v>
      </c>
      <c r="AG36" s="27" t="n">
        <v>-0.161418522585943</v>
      </c>
      <c r="AH36" s="28" t="n">
        <v>-17.1112544651406</v>
      </c>
      <c r="AI36" s="29" t="n">
        <v>4.78076072566241E-065</v>
      </c>
      <c r="AJ36" s="26" t="n">
        <v>0.124463248295024</v>
      </c>
      <c r="AK36" s="27" t="n">
        <v>-0.114002127260127</v>
      </c>
      <c r="AL36" s="28" t="n">
        <v>-1.95051753783394</v>
      </c>
      <c r="AM36" s="29" t="n">
        <v>0.0517792198524971</v>
      </c>
    </row>
    <row r="37" customFormat="false" ht="14.25" hidden="false" customHeight="false" outlineLevel="0" collapsed="false"/>
    <row r="38" customFormat="false" ht="14.25" hidden="false" customHeight="false" outlineLevel="0" collapsed="false">
      <c r="A38" s="0" t="s">
        <v>48</v>
      </c>
      <c r="B38" s="30" t="n">
        <v>13255</v>
      </c>
      <c r="C38" s="31"/>
      <c r="D38" s="32"/>
      <c r="E38" s="32"/>
      <c r="F38" s="30" t="n">
        <v>13123</v>
      </c>
      <c r="G38" s="31"/>
      <c r="H38" s="32"/>
      <c r="I38" s="32"/>
      <c r="J38" s="30" t="n">
        <v>132</v>
      </c>
      <c r="O38" s="33" t="n">
        <v>17116</v>
      </c>
      <c r="S38" s="33" t="n">
        <v>16840</v>
      </c>
      <c r="W38" s="33" t="n">
        <v>276</v>
      </c>
      <c r="AB38" s="33" t="n">
        <v>16109</v>
      </c>
      <c r="AF38" s="33" t="n">
        <v>15664</v>
      </c>
      <c r="AJ38" s="33" t="n">
        <v>445</v>
      </c>
    </row>
    <row r="39" customFormat="false" ht="14.25" hidden="false" customHeight="false" outlineLevel="0" collapsed="false">
      <c r="A39" s="2" t="s">
        <v>49</v>
      </c>
      <c r="B39" s="34" t="n">
        <v>0.390638709852113</v>
      </c>
      <c r="C39" s="31"/>
      <c r="D39" s="32"/>
      <c r="E39" s="32"/>
      <c r="F39" s="34" t="n">
        <v>0.388649763549572</v>
      </c>
      <c r="G39" s="31"/>
      <c r="H39" s="32"/>
      <c r="I39" s="32"/>
      <c r="J39" s="34" t="n">
        <v>0.643802980517366</v>
      </c>
      <c r="O39" s="35" t="n">
        <v>0.326924605779442</v>
      </c>
      <c r="S39" s="35" t="n">
        <v>0.326896779317585</v>
      </c>
      <c r="W39" s="35" t="n">
        <v>0.47097073874744</v>
      </c>
      <c r="AB39" s="35" t="n">
        <v>0.268188227933115</v>
      </c>
      <c r="AF39" s="35" t="n">
        <v>0.264273592955986</v>
      </c>
      <c r="AJ39" s="35" t="n">
        <v>0.393293071872885</v>
      </c>
    </row>
    <row r="40" customFormat="false" ht="14.25" hidden="false" customHeight="false" outlineLevel="0" collapsed="false">
      <c r="A40" s="0" t="s">
        <v>50</v>
      </c>
      <c r="B40" s="7" t="n">
        <v>327.793969110949</v>
      </c>
      <c r="C40" s="31"/>
      <c r="D40" s="32"/>
      <c r="E40" s="32"/>
      <c r="F40" s="7" t="n">
        <v>321.844802790566</v>
      </c>
      <c r="G40" s="31"/>
      <c r="H40" s="32"/>
      <c r="I40" s="32"/>
      <c r="J40" s="7" t="n">
        <v>11.7624542081532</v>
      </c>
      <c r="O40" s="11" t="n">
        <v>320.732990707795</v>
      </c>
      <c r="S40" s="11" t="n">
        <v>315.537131772589</v>
      </c>
      <c r="W40" s="11" t="n">
        <v>11.2008340749191</v>
      </c>
      <c r="AB40" s="11" t="n">
        <v>228.043248658239</v>
      </c>
      <c r="AF40" s="11" t="n">
        <v>217.390915826592</v>
      </c>
      <c r="AJ40" s="11" t="n">
        <v>12.992481859584</v>
      </c>
    </row>
    <row r="41" customFormat="false" ht="13.5" hidden="false" customHeight="false" outlineLevel="0" collapsed="false">
      <c r="A41" s="2" t="s">
        <v>51</v>
      </c>
      <c r="B41" s="8" t="s">
        <v>52</v>
      </c>
      <c r="C41" s="31"/>
      <c r="D41" s="32"/>
      <c r="E41" s="32"/>
      <c r="F41" s="8" t="s">
        <v>52</v>
      </c>
      <c r="G41" s="31"/>
      <c r="H41" s="32"/>
      <c r="I41" s="32"/>
      <c r="J41" s="8" t="s">
        <v>52</v>
      </c>
      <c r="O41" s="36" t="s">
        <v>53</v>
      </c>
      <c r="S41" s="36" t="s">
        <v>53</v>
      </c>
      <c r="W41" s="36" t="s">
        <v>53</v>
      </c>
      <c r="AB41" s="36" t="s">
        <v>53</v>
      </c>
      <c r="AF41" s="36" t="s">
        <v>53</v>
      </c>
      <c r="AJ41" s="36" t="s">
        <v>53</v>
      </c>
    </row>
    <row r="42" customFormat="false" ht="13.5" hidden="false" customHeight="false" outlineLevel="0" collapsed="false">
      <c r="A42" s="2" t="s">
        <v>54</v>
      </c>
      <c r="B42" s="37" t="n">
        <v>0.261221554679239</v>
      </c>
      <c r="C42" s="31"/>
      <c r="D42" s="32"/>
      <c r="E42" s="32"/>
      <c r="F42" s="37" t="n">
        <v>0.259622275089115</v>
      </c>
      <c r="G42" s="31"/>
      <c r="H42" s="32"/>
      <c r="I42" s="32"/>
      <c r="J42" s="37" t="n">
        <v>0.30005101524388</v>
      </c>
      <c r="O42" s="38" t="n">
        <v>0.260002662455062</v>
      </c>
      <c r="S42" s="38" t="n">
        <v>0.257946082698051</v>
      </c>
      <c r="W42" s="38" t="n">
        <v>0.337274887365841</v>
      </c>
      <c r="AB42" s="38" t="n">
        <v>0.293217072949539</v>
      </c>
      <c r="AF42" s="38" t="n">
        <v>0.291331585308788</v>
      </c>
      <c r="AJ42" s="38" t="n">
        <v>0.343899316791177</v>
      </c>
    </row>
    <row r="43" customFormat="false" ht="13.5" hidden="false" customHeight="false" outlineLevel="0" collapsed="false">
      <c r="B43" s="39"/>
      <c r="C43" s="40"/>
      <c r="D43" s="39"/>
      <c r="E43" s="39"/>
      <c r="F43" s="39"/>
      <c r="G43" s="40"/>
    </row>
    <row r="44" customFormat="false" ht="13.5" hidden="false" customHeight="false" outlineLevel="0" collapsed="false">
      <c r="C44" s="41"/>
      <c r="D44" s="39"/>
      <c r="E44" s="39"/>
      <c r="F44" s="39"/>
      <c r="G44" s="41"/>
      <c r="H44" s="39"/>
    </row>
    <row r="48" customFormat="false" ht="13.5" hidden="false" customHeight="false" outlineLevel="0" collapsed="false">
      <c r="A48" s="2" t="s">
        <v>55</v>
      </c>
      <c r="B48" s="42" t="n">
        <f aca="false">1-B15-B16-B17</f>
        <v>0.323236249852856</v>
      </c>
      <c r="F48" s="42" t="n">
        <f aca="false">1-F15-F16-F17</f>
        <v>0.323927127747937</v>
      </c>
      <c r="J48" s="42" t="n">
        <f aca="false">1-J15-J16-J17</f>
        <v>0.262478694911127</v>
      </c>
      <c r="O48" s="42" t="n">
        <f aca="false">1-O15-O16-O17</f>
        <v>0.302094921734225</v>
      </c>
      <c r="S48" s="42" t="n">
        <f aca="false">1-S15-S16-S17</f>
        <v>0.302411913479848</v>
      </c>
      <c r="W48" s="42" t="n">
        <f aca="false">1-W15-W16-W17</f>
        <v>0.288119627928883</v>
      </c>
      <c r="AB48" s="42" t="n">
        <f aca="false">1-AB15-AB16-AB17</f>
        <v>0.246242473487926</v>
      </c>
      <c r="AF48" s="42" t="n">
        <f aca="false">1-AF15-AF16-AF17</f>
        <v>0.246497778658749</v>
      </c>
      <c r="AJ48" s="42" t="n">
        <f aca="false">1-AJ15-AJ16-AJ17</f>
        <v>0.238759787825208</v>
      </c>
    </row>
    <row r="49" customFormat="false" ht="13.5" hidden="false" customHeight="false" outlineLevel="0" collapsed="false">
      <c r="A49" s="2" t="s">
        <v>56</v>
      </c>
      <c r="B49" s="42" t="n">
        <f aca="false">1-SUM(B18:B25)</f>
        <v>0.368915400767068</v>
      </c>
      <c r="F49" s="42" t="n">
        <f aca="false">1-SUM(F18:F25)</f>
        <v>0.371479594661941</v>
      </c>
      <c r="J49" s="42" t="n">
        <f aca="false">1-SUM(J18:J25)</f>
        <v>0.143413683954225</v>
      </c>
      <c r="O49" s="42" t="n">
        <f aca="false">1-SUM(O18:O25)</f>
        <v>0.321855919942757</v>
      </c>
      <c r="S49" s="42" t="n">
        <f aca="false">1-SUM(S18:S25)</f>
        <v>0.3269289832894</v>
      </c>
      <c r="W49" s="42" t="n">
        <f aca="false">1-SUM(W18:W25)</f>
        <v>0.0981985164252914</v>
      </c>
      <c r="AB49" s="42" t="n">
        <f aca="false">1-SUM(AB18:AB25)</f>
        <v>0.355853490843178</v>
      </c>
      <c r="AF49" s="42" t="n">
        <f aca="false">1-SUM(AF18:AF25)</f>
        <v>0.364571438420801</v>
      </c>
      <c r="AJ49" s="42" t="n">
        <f aca="false">1-SUM(AJ18:AJ25)</f>
        <v>0.100340995200808</v>
      </c>
    </row>
    <row r="50" customFormat="false" ht="13.5" hidden="false" customHeight="false" outlineLevel="0" collapsed="false">
      <c r="A50" s="2" t="s">
        <v>57</v>
      </c>
      <c r="B50" s="42" t="n">
        <f aca="false">1-B26</f>
        <v>0.593448439172486</v>
      </c>
      <c r="F50" s="42" t="n">
        <f aca="false">1-F26</f>
        <v>0.591505620466249</v>
      </c>
      <c r="J50" s="42" t="n">
        <f aca="false">1-J26</f>
        <v>0.764304845385927</v>
      </c>
      <c r="O50" s="42" t="n">
        <f aca="false">1-O26</f>
        <v>0.577383097517536</v>
      </c>
      <c r="S50" s="42" t="n">
        <f aca="false">1-S26</f>
        <v>0.574570083299282</v>
      </c>
      <c r="W50" s="42" t="n">
        <f aca="false">1-W26</f>
        <v>0.70140115389144</v>
      </c>
      <c r="AB50" s="42" t="n">
        <f aca="false">1-AB26</f>
        <v>0.541367168781382</v>
      </c>
      <c r="AF50" s="42" t="n">
        <f aca="false">1-AF26</f>
        <v>0.533121900140908</v>
      </c>
      <c r="AJ50" s="42" t="n">
        <f aca="false">1-AJ26</f>
        <v>0.783026016670877</v>
      </c>
    </row>
    <row r="51" customFormat="false" ht="13.5" hidden="false" customHeight="false" outlineLevel="0" collapsed="false">
      <c r="A51" s="2" t="s">
        <v>58</v>
      </c>
      <c r="B51" s="42" t="n">
        <f aca="false">1-SUM(B27:B36)</f>
        <v>0.424137732796404</v>
      </c>
      <c r="F51" s="42" t="n">
        <f aca="false">1-SUM(F27:F36)</f>
        <v>0.424826956088377</v>
      </c>
      <c r="J51" s="42" t="n">
        <f aca="false">1-SUM(J27:J36)</f>
        <v>0.363525687850012</v>
      </c>
      <c r="O51" s="42" t="n">
        <f aca="false">1-SUM(O27:O36)</f>
        <v>0.425069073397993</v>
      </c>
      <c r="S51" s="42" t="n">
        <f aca="false">1-SUM(S27:S36)</f>
        <v>0.42700029110682</v>
      </c>
      <c r="W51" s="42" t="n">
        <f aca="false">1-SUM(W27:W36)</f>
        <v>0.339926998704816</v>
      </c>
      <c r="AB51" s="42" t="n">
        <f aca="false">1-SUM(AB27:AB36)</f>
        <v>0.472075338041961</v>
      </c>
      <c r="AF51" s="42" t="n">
        <f aca="false">1-SUM(AF27:AF36)</f>
        <v>0.477263031796852</v>
      </c>
      <c r="AJ51" s="42" t="n">
        <f aca="false">1-SUM(AJ27:AJ36)</f>
        <v>0.320030310684516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3" t="s">
        <v>59</v>
      </c>
      <c r="B2" s="2" t="s">
        <v>3</v>
      </c>
      <c r="F2" s="2" t="s">
        <v>4</v>
      </c>
      <c r="J2" s="2" t="s">
        <v>5</v>
      </c>
      <c r="N2" s="3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4" t="s">
        <v>15</v>
      </c>
      <c r="D4" s="0" t="s">
        <v>16</v>
      </c>
      <c r="E4" s="2" t="s">
        <v>17</v>
      </c>
      <c r="F4" s="2" t="s">
        <v>14</v>
      </c>
      <c r="G4" s="4" t="s">
        <v>15</v>
      </c>
      <c r="H4" s="0" t="s">
        <v>16</v>
      </c>
      <c r="I4" s="2" t="s">
        <v>17</v>
      </c>
      <c r="J4" s="2" t="s">
        <v>14</v>
      </c>
      <c r="K4" s="4" t="s">
        <v>15</v>
      </c>
      <c r="L4" s="0" t="s">
        <v>16</v>
      </c>
      <c r="M4" s="2" t="s">
        <v>17</v>
      </c>
      <c r="O4" s="2" t="s">
        <v>14</v>
      </c>
      <c r="P4" s="4" t="s">
        <v>15</v>
      </c>
      <c r="Q4" s="0" t="s">
        <v>16</v>
      </c>
      <c r="R4" s="2" t="s">
        <v>17</v>
      </c>
      <c r="S4" s="2" t="s">
        <v>14</v>
      </c>
      <c r="T4" s="4" t="s">
        <v>15</v>
      </c>
      <c r="U4" s="0" t="s">
        <v>16</v>
      </c>
      <c r="V4" s="2" t="s">
        <v>17</v>
      </c>
      <c r="W4" s="2" t="s">
        <v>14</v>
      </c>
      <c r="X4" s="4" t="s">
        <v>15</v>
      </c>
      <c r="Y4" s="0" t="s">
        <v>16</v>
      </c>
      <c r="Z4" s="2" t="s">
        <v>17</v>
      </c>
      <c r="AB4" s="2" t="s">
        <v>14</v>
      </c>
      <c r="AC4" s="4" t="s">
        <v>15</v>
      </c>
      <c r="AD4" s="0" t="s">
        <v>16</v>
      </c>
      <c r="AE4" s="2" t="s">
        <v>17</v>
      </c>
      <c r="AF4" s="2" t="s">
        <v>14</v>
      </c>
      <c r="AG4" s="4" t="s">
        <v>15</v>
      </c>
      <c r="AH4" s="0" t="s">
        <v>16</v>
      </c>
      <c r="AI4" s="2" t="s">
        <v>17</v>
      </c>
      <c r="AJ4" s="2" t="s">
        <v>14</v>
      </c>
      <c r="AK4" s="4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5" t="n">
        <v>7.86918188355143</v>
      </c>
      <c r="C10" s="6" t="n">
        <v>5.35821888076821</v>
      </c>
      <c r="D10" s="7" t="n">
        <v>97.9279748804455</v>
      </c>
      <c r="E10" s="8" t="n">
        <v>0</v>
      </c>
      <c r="F10" s="5" t="n">
        <v>7.87438336131685</v>
      </c>
      <c r="G10" s="6" t="n">
        <v>5.30313788477464</v>
      </c>
      <c r="H10" s="7" t="n">
        <v>95.7729536716589</v>
      </c>
      <c r="I10" s="8" t="n">
        <v>0</v>
      </c>
      <c r="J10" s="5" t="n">
        <v>7.61775684799357</v>
      </c>
      <c r="K10" s="6" t="n">
        <v>6.95011442365077</v>
      </c>
      <c r="L10" s="7" t="n">
        <v>21.03772528859</v>
      </c>
      <c r="M10" s="8" t="n">
        <v>5.0064346056376E-073</v>
      </c>
      <c r="O10" s="9" t="n">
        <v>8.02012738017719</v>
      </c>
      <c r="P10" s="10" t="n">
        <v>6.12342776298303</v>
      </c>
      <c r="Q10" s="11" t="n">
        <v>120.874998716399</v>
      </c>
      <c r="R10" s="12" t="n">
        <v>0</v>
      </c>
      <c r="S10" s="9" t="n">
        <v>8.02671489468082</v>
      </c>
      <c r="T10" s="10" t="n">
        <v>6.14737823872306</v>
      </c>
      <c r="U10" s="11" t="n">
        <v>118.985433385269</v>
      </c>
      <c r="V10" s="12" t="n">
        <v>0</v>
      </c>
      <c r="W10" s="9" t="n">
        <v>7.8618367155422</v>
      </c>
      <c r="X10" s="10" t="n">
        <v>5.90764715874417</v>
      </c>
      <c r="Y10" s="11" t="n">
        <v>23.067244950359</v>
      </c>
      <c r="Z10" s="12" t="n">
        <v>6.92771721572448E-098</v>
      </c>
      <c r="AB10" s="9" t="n">
        <v>8.01806119744044</v>
      </c>
      <c r="AC10" s="10" t="n">
        <v>6.112102430973</v>
      </c>
      <c r="AD10" s="11" t="n">
        <v>120.662341960713</v>
      </c>
      <c r="AE10" s="12" t="n">
        <v>0</v>
      </c>
      <c r="AF10" s="9" t="n">
        <v>8.02808987289713</v>
      </c>
      <c r="AG10" s="10" t="n">
        <v>6.12117940211747</v>
      </c>
      <c r="AH10" s="11" t="n">
        <v>116.060294419952</v>
      </c>
      <c r="AI10" s="12" t="n">
        <v>0</v>
      </c>
      <c r="AJ10" s="9" t="n">
        <v>7.85493324475414</v>
      </c>
      <c r="AK10" s="10" t="n">
        <v>5.99129680040071</v>
      </c>
      <c r="AL10" s="11" t="n">
        <v>31.4989959694754</v>
      </c>
      <c r="AM10" s="12" t="n">
        <v>2.66188796030822E-174</v>
      </c>
    </row>
    <row r="11" customFormat="false" ht="13.5" hidden="false" customHeight="false" outlineLevel="0" collapsed="false">
      <c r="A11" s="13" t="s">
        <v>22</v>
      </c>
      <c r="B11" s="14" t="n">
        <v>45.0041346338679</v>
      </c>
      <c r="C11" s="15" t="n">
        <v>0.0937071876156616</v>
      </c>
      <c r="D11" s="16" t="n">
        <v>37.560735115362</v>
      </c>
      <c r="E11" s="17" t="n">
        <v>2.52119403180376E-302</v>
      </c>
      <c r="F11" s="14" t="n">
        <v>44.9815376541337</v>
      </c>
      <c r="G11" s="15" t="n">
        <v>0.0959437800983824</v>
      </c>
      <c r="H11" s="16" t="n">
        <v>37.9930036960364</v>
      </c>
      <c r="I11" s="17" t="n">
        <v>0</v>
      </c>
      <c r="J11" s="14" t="n">
        <v>46.0964100773841</v>
      </c>
      <c r="K11" s="15" t="n">
        <v>0.0144491808465292</v>
      </c>
      <c r="L11" s="16" t="n">
        <v>0.973205325407716</v>
      </c>
      <c r="M11" s="17" t="n">
        <v>0.33086699139994</v>
      </c>
      <c r="O11" s="18" t="n">
        <v>46.555973984173</v>
      </c>
      <c r="P11" s="19" t="n">
        <v>0.0687744154552563</v>
      </c>
      <c r="Q11" s="20" t="n">
        <v>29.8204276786408</v>
      </c>
      <c r="R11" s="21" t="n">
        <v>2.35582924765733E-193</v>
      </c>
      <c r="S11" s="18" t="n">
        <v>46.5498258943435</v>
      </c>
      <c r="T11" s="19" t="n">
        <v>0.0669809629663526</v>
      </c>
      <c r="U11" s="20" t="n">
        <v>28.4447885617683</v>
      </c>
      <c r="V11" s="21" t="n">
        <v>3.15697199866488E-176</v>
      </c>
      <c r="W11" s="18" t="n">
        <v>46.7037057614312</v>
      </c>
      <c r="X11" s="19" t="n">
        <v>0.0732538268209249</v>
      </c>
      <c r="Y11" s="20" t="n">
        <v>6.31694116147209</v>
      </c>
      <c r="Z11" s="21" t="n">
        <v>3.73969651651102E-010</v>
      </c>
      <c r="AB11" s="18" t="n">
        <v>46.8323931079805</v>
      </c>
      <c r="AC11" s="19" t="n">
        <v>0.0749826528061272</v>
      </c>
      <c r="AD11" s="20" t="n">
        <v>32.7544204542102</v>
      </c>
      <c r="AE11" s="21" t="n">
        <v>4.27577687594571E-232</v>
      </c>
      <c r="AF11" s="18" t="n">
        <v>46.8175385514172</v>
      </c>
      <c r="AG11" s="19" t="n">
        <v>0.0747554449179532</v>
      </c>
      <c r="AH11" s="20" t="n">
        <v>31.2694031286604</v>
      </c>
      <c r="AI11" s="21" t="n">
        <v>7.78119817527322E-212</v>
      </c>
      <c r="AJ11" s="18" t="n">
        <v>47.0740195730799</v>
      </c>
      <c r="AK11" s="19" t="n">
        <v>0.0701244099956662</v>
      </c>
      <c r="AL11" s="20" t="n">
        <v>8.35191285799026</v>
      </c>
      <c r="AM11" s="21" t="n">
        <v>1.31035104212361E-016</v>
      </c>
    </row>
    <row r="12" customFormat="false" ht="13.5" hidden="false" customHeight="false" outlineLevel="0" collapsed="false">
      <c r="A12" s="13" t="s">
        <v>23</v>
      </c>
      <c r="B12" s="14" t="n">
        <v>2063.51117565826</v>
      </c>
      <c r="C12" s="15" t="n">
        <v>-0.000960233750008162</v>
      </c>
      <c r="D12" s="16" t="n">
        <v>-35.3684971652851</v>
      </c>
      <c r="E12" s="17" t="n">
        <v>6.12818392554878E-269</v>
      </c>
      <c r="F12" s="14" t="n">
        <v>2060.86095583385</v>
      </c>
      <c r="G12" s="15" t="n">
        <v>-0.000979730285952526</v>
      </c>
      <c r="H12" s="16" t="n">
        <v>-35.6387001641897</v>
      </c>
      <c r="I12" s="17" t="n">
        <v>7.34833145969561E-273</v>
      </c>
      <c r="J12" s="14" t="n">
        <v>2191.61546517717</v>
      </c>
      <c r="K12" s="15" t="n">
        <v>-0.000124070444220127</v>
      </c>
      <c r="L12" s="16" t="n">
        <v>-0.772619342499367</v>
      </c>
      <c r="M12" s="17" t="n">
        <v>0.440070199103645</v>
      </c>
      <c r="O12" s="18" t="n">
        <v>2209.85408384111</v>
      </c>
      <c r="P12" s="19" t="n">
        <v>-0.000685900874660585</v>
      </c>
      <c r="Q12" s="20" t="n">
        <v>-27.3636159790611</v>
      </c>
      <c r="R12" s="21" t="n">
        <v>2.11439199031422E-163</v>
      </c>
      <c r="S12" s="18" t="n">
        <v>2208.64733893493</v>
      </c>
      <c r="T12" s="19" t="n">
        <v>-0.000658668283471378</v>
      </c>
      <c r="U12" s="20" t="n">
        <v>-25.7140480616912</v>
      </c>
      <c r="V12" s="21" t="n">
        <v>1.20468417586242E-144</v>
      </c>
      <c r="W12" s="18" t="n">
        <v>2238.85082504584</v>
      </c>
      <c r="X12" s="19" t="n">
        <v>-0.000758370736326266</v>
      </c>
      <c r="Y12" s="20" t="n">
        <v>-6.02760059232543</v>
      </c>
      <c r="Z12" s="21" t="n">
        <v>2.205776617879E-009</v>
      </c>
      <c r="AB12" s="18" t="n">
        <v>2242.84449521502</v>
      </c>
      <c r="AC12" s="19" t="n">
        <v>-0.00078220937389847</v>
      </c>
      <c r="AD12" s="20" t="n">
        <v>-31.6542019945606</v>
      </c>
      <c r="AE12" s="21" t="n">
        <v>4.23789980683909E-217</v>
      </c>
      <c r="AF12" s="18" t="n">
        <v>2240.64702727919</v>
      </c>
      <c r="AG12" s="19" t="n">
        <v>-0.000778646661205342</v>
      </c>
      <c r="AH12" s="20" t="n">
        <v>-30.1086574409048</v>
      </c>
      <c r="AI12" s="21" t="n">
        <v>9.71428564661364E-197</v>
      </c>
      <c r="AJ12" s="18" t="n">
        <v>2278.58884121694</v>
      </c>
      <c r="AK12" s="19" t="n">
        <v>-0.000698189372299692</v>
      </c>
      <c r="AL12" s="20" t="n">
        <v>-7.79378062437259</v>
      </c>
      <c r="AM12" s="21" t="n">
        <v>1.08350911562814E-014</v>
      </c>
    </row>
    <row r="13" customFormat="false" ht="13.5" hidden="false" customHeight="false" outlineLevel="0" collapsed="false">
      <c r="A13" s="13" t="s">
        <v>24</v>
      </c>
      <c r="B13" s="14" t="n">
        <v>20.8532464423398</v>
      </c>
      <c r="C13" s="15" t="n">
        <v>0.00218392005401317</v>
      </c>
      <c r="D13" s="16" t="n">
        <v>3.27418587434214</v>
      </c>
      <c r="E13" s="17" t="n">
        <v>0.00106076841103152</v>
      </c>
      <c r="F13" s="14" t="n">
        <v>20.9016252353233</v>
      </c>
      <c r="G13" s="15" t="n">
        <v>0.00228814505851126</v>
      </c>
      <c r="H13" s="16" t="n">
        <v>3.40391249574115</v>
      </c>
      <c r="I13" s="17" t="n">
        <v>0.000665091092937039</v>
      </c>
      <c r="J13" s="14" t="n">
        <v>18.514749519986</v>
      </c>
      <c r="K13" s="15" t="n">
        <v>0.00305105192055718</v>
      </c>
      <c r="L13" s="16" t="n">
        <v>0.661548812275193</v>
      </c>
      <c r="M13" s="17" t="n">
        <v>0.508529640020746</v>
      </c>
      <c r="O13" s="18" t="n">
        <v>21.6388239603103</v>
      </c>
      <c r="P13" s="19" t="n">
        <v>-0.00133687532626894</v>
      </c>
      <c r="Q13" s="20" t="n">
        <v>-2.24493376217646</v>
      </c>
      <c r="R13" s="21" t="n">
        <v>0.024777631509273</v>
      </c>
      <c r="S13" s="18" t="n">
        <v>21.7407929784322</v>
      </c>
      <c r="T13" s="19" t="n">
        <v>-6.60127208109114E-005</v>
      </c>
      <c r="U13" s="20" t="n">
        <v>-0.108332602235811</v>
      </c>
      <c r="V13" s="21" t="n">
        <v>0.913732401969165</v>
      </c>
      <c r="W13" s="18" t="n">
        <v>19.1886215900883</v>
      </c>
      <c r="X13" s="19" t="n">
        <v>-0.0106193469964276</v>
      </c>
      <c r="Y13" s="20" t="n">
        <v>-3.35071622764497</v>
      </c>
      <c r="Z13" s="21" t="n">
        <v>0.000830874305816529</v>
      </c>
      <c r="AB13" s="18" t="n">
        <v>21.2802347311784</v>
      </c>
      <c r="AC13" s="19" t="n">
        <v>-0.00632362315050784</v>
      </c>
      <c r="AD13" s="20" t="n">
        <v>-10.4392018959451</v>
      </c>
      <c r="AE13" s="21" t="n">
        <v>1.77654748233314E-025</v>
      </c>
      <c r="AF13" s="18" t="n">
        <v>21.4596512606324</v>
      </c>
      <c r="AG13" s="19" t="n">
        <v>-0.00654088991649248</v>
      </c>
      <c r="AH13" s="20" t="n">
        <v>-10.4246416487934</v>
      </c>
      <c r="AI13" s="21" t="n">
        <v>2.07815267255244E-025</v>
      </c>
      <c r="AJ13" s="18" t="n">
        <v>18.3618183107581</v>
      </c>
      <c r="AK13" s="19" t="n">
        <v>0.000219682592818929</v>
      </c>
      <c r="AL13" s="20" t="n">
        <v>0.0808563886027422</v>
      </c>
      <c r="AM13" s="21" t="n">
        <v>0.935565024030517</v>
      </c>
    </row>
    <row r="14" customFormat="false" ht="13.5" hidden="false" customHeight="false" outlineLevel="0" collapsed="false">
      <c r="A14" s="13" t="s">
        <v>25</v>
      </c>
      <c r="B14" s="14" t="n">
        <v>502.569166669615</v>
      </c>
      <c r="C14" s="15" t="n">
        <v>0.000190752790622694</v>
      </c>
      <c r="D14" s="16" t="n">
        <v>11.1710597975575</v>
      </c>
      <c r="E14" s="17" t="n">
        <v>6.3741363892711E-029</v>
      </c>
      <c r="F14" s="14" t="n">
        <v>503.920990355958</v>
      </c>
      <c r="G14" s="15" t="n">
        <v>0.000182704665440592</v>
      </c>
      <c r="H14" s="16" t="n">
        <v>10.6121788861738</v>
      </c>
      <c r="I14" s="17" t="n">
        <v>2.89136691660631E-026</v>
      </c>
      <c r="J14" s="14" t="n">
        <v>437.225752021877</v>
      </c>
      <c r="K14" s="15" t="n">
        <v>0.000162731678781205</v>
      </c>
      <c r="L14" s="16" t="n">
        <v>1.38363120366211</v>
      </c>
      <c r="M14" s="17" t="n">
        <v>0.167016834250075</v>
      </c>
      <c r="O14" s="18" t="n">
        <v>550.69631183476</v>
      </c>
      <c r="P14" s="19" t="n">
        <v>0.000227334416798174</v>
      </c>
      <c r="Q14" s="20" t="n">
        <v>15.186482214717</v>
      </c>
      <c r="R14" s="21" t="n">
        <v>5.99806269960692E-052</v>
      </c>
      <c r="S14" s="18" t="n">
        <v>554.417904443047</v>
      </c>
      <c r="T14" s="19" t="n">
        <v>0.000186740460959566</v>
      </c>
      <c r="U14" s="20" t="n">
        <v>12.1769431707505</v>
      </c>
      <c r="V14" s="21" t="n">
        <v>4.73516844614263E-034</v>
      </c>
      <c r="W14" s="18" t="n">
        <v>461.270570587255</v>
      </c>
      <c r="X14" s="19" t="n">
        <v>0.00053095556357067</v>
      </c>
      <c r="Y14" s="20" t="n">
        <v>6.62487556639993</v>
      </c>
      <c r="Z14" s="21" t="n">
        <v>5.21552103283537E-011</v>
      </c>
      <c r="AB14" s="18" t="n">
        <v>544.620740748347</v>
      </c>
      <c r="AC14" s="19" t="n">
        <v>0.00030907078341547</v>
      </c>
      <c r="AD14" s="20" t="n">
        <v>20.0831768166378</v>
      </c>
      <c r="AE14" s="21" t="n">
        <v>2.99050110524731E-089</v>
      </c>
      <c r="AF14" s="18" t="n">
        <v>551.745764466863</v>
      </c>
      <c r="AG14" s="19" t="n">
        <v>0.000306396999426824</v>
      </c>
      <c r="AH14" s="20" t="n">
        <v>19.1674248040624</v>
      </c>
      <c r="AI14" s="21" t="n">
        <v>1.74712601874493E-081</v>
      </c>
      <c r="AJ14" s="18" t="n">
        <v>428.724026664776</v>
      </c>
      <c r="AK14" s="19" t="n">
        <v>0.000208147062562094</v>
      </c>
      <c r="AL14" s="20" t="n">
        <v>2.97695068617048</v>
      </c>
      <c r="AM14" s="21" t="n">
        <v>0.00294960946819427</v>
      </c>
    </row>
    <row r="15" customFormat="false" ht="13.5" hidden="false" customHeight="false" outlineLevel="0" collapsed="false">
      <c r="A15" s="13" t="s">
        <v>26</v>
      </c>
      <c r="B15" s="14" t="n">
        <v>0.0452521879005942</v>
      </c>
      <c r="C15" s="15" t="n">
        <v>-0.0990726697622238</v>
      </c>
      <c r="D15" s="16" t="n">
        <v>-15.4162831433305</v>
      </c>
      <c r="E15" s="17" t="n">
        <v>1.96148592184006E-053</v>
      </c>
      <c r="F15" s="14" t="n">
        <v>0.0449485538751908</v>
      </c>
      <c r="G15" s="15" t="n">
        <v>-0.0943386341790083</v>
      </c>
      <c r="H15" s="16" t="n">
        <v>-14.6452047308935</v>
      </c>
      <c r="I15" s="17" t="n">
        <v>2.07123647550906E-048</v>
      </c>
      <c r="J15" s="14" t="n">
        <v>0.0599290161168325</v>
      </c>
      <c r="K15" s="15" t="n">
        <v>-0.197973088296434</v>
      </c>
      <c r="L15" s="16" t="n">
        <v>-4.05864240046014</v>
      </c>
      <c r="M15" s="17" t="n">
        <v>5.63027277054063E-005</v>
      </c>
      <c r="O15" s="18" t="n">
        <v>0.0282755635467652</v>
      </c>
      <c r="P15" s="19" t="n">
        <v>-0.10891772326886</v>
      </c>
      <c r="Q15" s="20" t="n">
        <v>-14.7666151696253</v>
      </c>
      <c r="R15" s="21" t="n">
        <v>3.20803930964986E-049</v>
      </c>
      <c r="S15" s="18" t="n">
        <v>0.0269875328326736</v>
      </c>
      <c r="T15" s="19" t="n">
        <v>-0.0975898599513424</v>
      </c>
      <c r="U15" s="20" t="n">
        <v>-12.8852923715755</v>
      </c>
      <c r="V15" s="21" t="n">
        <v>6.474369497614E-038</v>
      </c>
      <c r="W15" s="18" t="n">
        <v>0.0592255125284738</v>
      </c>
      <c r="X15" s="19" t="n">
        <v>-0.184693491026879</v>
      </c>
      <c r="Y15" s="20" t="n">
        <v>-5.14129630453078</v>
      </c>
      <c r="Z15" s="21" t="n">
        <v>3.17898839357345E-007</v>
      </c>
      <c r="AB15" s="18" t="n">
        <v>0.0115024438329158</v>
      </c>
      <c r="AC15" s="19" t="n">
        <v>-0.0598790385700814</v>
      </c>
      <c r="AD15" s="20" t="n">
        <v>-4.77756418742033</v>
      </c>
      <c r="AE15" s="21" t="n">
        <v>1.78088281584749E-006</v>
      </c>
      <c r="AF15" s="18" t="n">
        <v>0.0114684198823729</v>
      </c>
      <c r="AG15" s="19" t="n">
        <v>-0.0563894622774523</v>
      </c>
      <c r="AH15" s="20" t="n">
        <v>-4.43912529845146</v>
      </c>
      <c r="AI15" s="21" t="n">
        <v>9.05902906771653E-006</v>
      </c>
      <c r="AJ15" s="18" t="n">
        <v>0.0120558825615205</v>
      </c>
      <c r="AK15" s="19" t="n">
        <v>-0.0525649812682564</v>
      </c>
      <c r="AL15" s="20" t="n">
        <v>-0.838129755713462</v>
      </c>
      <c r="AM15" s="21" t="n">
        <v>0.402067525702834</v>
      </c>
    </row>
    <row r="16" customFormat="false" ht="13.5" hidden="false" customHeight="false" outlineLevel="0" collapsed="false">
      <c r="A16" s="13" t="s">
        <v>27</v>
      </c>
      <c r="B16" s="14" t="n">
        <v>0.0511345477788431</v>
      </c>
      <c r="C16" s="15" t="n">
        <v>0.0392933719560249</v>
      </c>
      <c r="D16" s="16" t="n">
        <v>6.46520229290411</v>
      </c>
      <c r="E16" s="17" t="n">
        <v>1.02586091558865E-010</v>
      </c>
      <c r="F16" s="14" t="n">
        <v>0.0450243869557472</v>
      </c>
      <c r="G16" s="15" t="n">
        <v>0.0429243590642954</v>
      </c>
      <c r="H16" s="16" t="n">
        <v>6.69933501263157</v>
      </c>
      <c r="I16" s="17" t="n">
        <v>2.12820558011105E-011</v>
      </c>
      <c r="J16" s="14" t="n">
        <v>0.346482806772561</v>
      </c>
      <c r="K16" s="15" t="n">
        <v>0.153187579634105</v>
      </c>
      <c r="L16" s="16" t="n">
        <v>5.74522125391421</v>
      </c>
      <c r="M16" s="17" t="n">
        <v>1.5004078190742E-008</v>
      </c>
      <c r="O16" s="18" t="n">
        <v>0.0823738332278938</v>
      </c>
      <c r="P16" s="19" t="n">
        <v>0.0503059380045918</v>
      </c>
      <c r="Q16" s="20" t="n">
        <v>10.7891351707656</v>
      </c>
      <c r="R16" s="21" t="n">
        <v>4.20903943066311E-027</v>
      </c>
      <c r="S16" s="18" t="n">
        <v>0.0736041489401058</v>
      </c>
      <c r="T16" s="19" t="n">
        <v>0.0576070974321312</v>
      </c>
      <c r="U16" s="20" t="n">
        <v>11.7712494046972</v>
      </c>
      <c r="V16" s="21" t="n">
        <v>6.19486795999388E-032</v>
      </c>
      <c r="W16" s="18" t="n">
        <v>0.293099616645369</v>
      </c>
      <c r="X16" s="19" t="n">
        <v>0.129406383451192</v>
      </c>
      <c r="Y16" s="20" t="n">
        <v>6.39982131086112</v>
      </c>
      <c r="Z16" s="21" t="n">
        <v>2.21889387198862E-010</v>
      </c>
      <c r="AB16" s="18" t="n">
        <v>0.0978354622746129</v>
      </c>
      <c r="AC16" s="19" t="n">
        <v>0.0709806482617216</v>
      </c>
      <c r="AD16" s="20" t="n">
        <v>14.2230975614129</v>
      </c>
      <c r="AE16" s="21" t="n">
        <v>8.62048111201082E-046</v>
      </c>
      <c r="AF16" s="18" t="n">
        <v>0.0793851828276707</v>
      </c>
      <c r="AG16" s="19" t="n">
        <v>0.0829002710234479</v>
      </c>
      <c r="AH16" s="20" t="n">
        <v>15.3078433514477</v>
      </c>
      <c r="AI16" s="21" t="n">
        <v>9.89593195756618E-053</v>
      </c>
      <c r="AJ16" s="18" t="n">
        <v>0.397950499964542</v>
      </c>
      <c r="AK16" s="19" t="n">
        <v>0.172460912318437</v>
      </c>
      <c r="AL16" s="20" t="n">
        <v>9.37102704985699</v>
      </c>
      <c r="AM16" s="21" t="n">
        <v>2.04548367777307E-020</v>
      </c>
    </row>
    <row r="17" customFormat="false" ht="13.5" hidden="false" customHeight="false" outlineLevel="0" collapsed="false">
      <c r="A17" s="13" t="s">
        <v>28</v>
      </c>
      <c r="B17" s="14" t="n">
        <v>0.486775893645801</v>
      </c>
      <c r="C17" s="15" t="n">
        <v>0.134979771885156</v>
      </c>
      <c r="D17" s="16" t="n">
        <v>44.736729950093</v>
      </c>
      <c r="E17" s="17" t="n">
        <v>0</v>
      </c>
      <c r="F17" s="14" t="n">
        <v>0.493626410134188</v>
      </c>
      <c r="G17" s="15" t="n">
        <v>0.13036165102739</v>
      </c>
      <c r="H17" s="16" t="n">
        <v>43.2477341968112</v>
      </c>
      <c r="I17" s="17" t="n">
        <v>0</v>
      </c>
      <c r="J17" s="14" t="n">
        <v>0.155640891371385</v>
      </c>
      <c r="K17" s="15" t="n">
        <v>0.286565316793991</v>
      </c>
      <c r="L17" s="16" t="n">
        <v>8.58510298169574</v>
      </c>
      <c r="M17" s="17" t="n">
        <v>8.7876671985107E-017</v>
      </c>
      <c r="O17" s="18" t="n">
        <v>0.545049334620806</v>
      </c>
      <c r="P17" s="19" t="n">
        <v>0.123330242442506</v>
      </c>
      <c r="Q17" s="20" t="n">
        <v>42.6424059259971</v>
      </c>
      <c r="R17" s="21" t="n">
        <v>0</v>
      </c>
      <c r="S17" s="18" t="n">
        <v>0.555667566867671</v>
      </c>
      <c r="T17" s="19" t="n">
        <v>0.113884512108999</v>
      </c>
      <c r="U17" s="20" t="n">
        <v>39.1808355970948</v>
      </c>
      <c r="V17" s="21" t="n">
        <v>0</v>
      </c>
      <c r="W17" s="18" t="n">
        <v>0.289904994721929</v>
      </c>
      <c r="X17" s="19" t="n">
        <v>0.343952500618313</v>
      </c>
      <c r="Y17" s="20" t="n">
        <v>16.4077625924182</v>
      </c>
      <c r="Z17" s="21" t="n">
        <v>8.72901430311964E-055</v>
      </c>
      <c r="AB17" s="18" t="n">
        <v>0.587775701318438</v>
      </c>
      <c r="AC17" s="19" t="n">
        <v>0.164478135334104</v>
      </c>
      <c r="AD17" s="20" t="n">
        <v>49.9221237834853</v>
      </c>
      <c r="AE17" s="21" t="n">
        <v>0</v>
      </c>
      <c r="AF17" s="18" t="n">
        <v>0.602651186516051</v>
      </c>
      <c r="AG17" s="19" t="n">
        <v>0.157669230405344</v>
      </c>
      <c r="AH17" s="20" t="n">
        <v>47.5381930728059</v>
      </c>
      <c r="AI17" s="21" t="n">
        <v>0</v>
      </c>
      <c r="AJ17" s="18" t="n">
        <v>0.345808807885966</v>
      </c>
      <c r="AK17" s="19" t="n">
        <v>0.313566084732971</v>
      </c>
      <c r="AL17" s="20" t="n">
        <v>15.4050473666438</v>
      </c>
      <c r="AM17" s="21" t="n">
        <v>1.95307885170741E-050</v>
      </c>
    </row>
    <row r="18" customFormat="false" ht="13.5" hidden="false" customHeight="false" outlineLevel="0" collapsed="false">
      <c r="A18" s="13" t="s">
        <v>29</v>
      </c>
      <c r="B18" s="14" t="n">
        <v>0.00110736486080105</v>
      </c>
      <c r="C18" s="15" t="n">
        <v>0.015332212259183</v>
      </c>
      <c r="D18" s="16" t="n">
        <v>0.398736017270522</v>
      </c>
      <c r="E18" s="17" t="n">
        <v>0.690090327305507</v>
      </c>
      <c r="F18" s="14" t="n">
        <v>0.00113027401019774</v>
      </c>
      <c r="G18" s="15" t="n">
        <v>0.0139321543129919</v>
      </c>
      <c r="H18" s="16" t="n">
        <v>0.366267977384441</v>
      </c>
      <c r="I18" s="17" t="n">
        <v>0.714167533214188</v>
      </c>
      <c r="J18" s="14" t="n">
        <v>0</v>
      </c>
      <c r="O18" s="18" t="n">
        <v>0.000563824237782883</v>
      </c>
      <c r="P18" s="19" t="n">
        <v>0.0240706874917555</v>
      </c>
      <c r="Q18" s="20" t="n">
        <v>0.487996703474391</v>
      </c>
      <c r="R18" s="21" t="n">
        <v>0.625554755115375</v>
      </c>
      <c r="S18" s="18" t="n">
        <v>0.000587288668565721</v>
      </c>
      <c r="T18" s="19" t="n">
        <v>0.0223249204740392</v>
      </c>
      <c r="U18" s="20" t="n">
        <v>0.458912106970955</v>
      </c>
      <c r="V18" s="21" t="n">
        <v>0.646299762436509</v>
      </c>
      <c r="W18" s="18" t="n">
        <v>0</v>
      </c>
      <c r="AB18" s="18" t="n">
        <v>0.000576046330143344</v>
      </c>
      <c r="AC18" s="19" t="n">
        <v>0.156786177160736</v>
      </c>
      <c r="AD18" s="20" t="n">
        <v>2.86564716199019</v>
      </c>
      <c r="AE18" s="21" t="n">
        <v>0.00416384492259876</v>
      </c>
      <c r="AF18" s="18" t="n">
        <v>0.000611460136286944</v>
      </c>
      <c r="AG18" s="19" t="n">
        <v>0.15574079904687</v>
      </c>
      <c r="AH18" s="20" t="n">
        <v>2.89740060752453</v>
      </c>
      <c r="AI18" s="21" t="n">
        <v>0.00376493116576599</v>
      </c>
      <c r="AJ18" s="18" t="n">
        <v>0</v>
      </c>
    </row>
    <row r="19" customFormat="false" ht="13.5" hidden="false" customHeight="false" outlineLevel="0" collapsed="false">
      <c r="A19" s="13" t="s">
        <v>30</v>
      </c>
      <c r="B19" s="14" t="n">
        <v>0.0811678394828052</v>
      </c>
      <c r="C19" s="15" t="n">
        <v>0.011185685180853</v>
      </c>
      <c r="D19" s="16" t="n">
        <v>2.22859457563107</v>
      </c>
      <c r="E19" s="17" t="n">
        <v>0.0258476565423935</v>
      </c>
      <c r="F19" s="14" t="n">
        <v>0.0826532430077085</v>
      </c>
      <c r="G19" s="15" t="n">
        <v>0.0101394546712896</v>
      </c>
      <c r="H19" s="16" t="n">
        <v>2.03778064023084</v>
      </c>
      <c r="I19" s="17" t="n">
        <v>0.0415800474287623</v>
      </c>
      <c r="J19" s="14" t="n">
        <v>0.00936754523767964</v>
      </c>
      <c r="K19" s="15" t="n">
        <v>-0.205186304071688</v>
      </c>
      <c r="L19" s="16" t="n">
        <v>-1.79029905917511</v>
      </c>
      <c r="M19" s="17" t="n">
        <v>0.0739402117239722</v>
      </c>
      <c r="O19" s="18" t="n">
        <v>0.0951153730896014</v>
      </c>
      <c r="P19" s="19" t="n">
        <v>0.0394833523997223</v>
      </c>
      <c r="Q19" s="20" t="n">
        <v>9.08568568348139</v>
      </c>
      <c r="R19" s="21" t="n">
        <v>1.07467212596241E-019</v>
      </c>
      <c r="S19" s="18" t="n">
        <v>0.0985627612740927</v>
      </c>
      <c r="T19" s="19" t="n">
        <v>0.037503401584387</v>
      </c>
      <c r="U19" s="20" t="n">
        <v>8.71371234835243</v>
      </c>
      <c r="V19" s="21" t="n">
        <v>3.05075984967209E-018</v>
      </c>
      <c r="W19" s="18" t="n">
        <v>0.0122784599144397</v>
      </c>
      <c r="X19" s="19" t="n">
        <v>0.0840833660042613</v>
      </c>
      <c r="Y19" s="20" t="n">
        <v>1.23042423860929</v>
      </c>
      <c r="Z19" s="21" t="n">
        <v>0.218777228164655</v>
      </c>
      <c r="AB19" s="18" t="n">
        <v>0.0747936090688791</v>
      </c>
      <c r="AC19" s="19" t="n">
        <v>0.00868453064685611</v>
      </c>
      <c r="AD19" s="20" t="n">
        <v>1.62328929799619</v>
      </c>
      <c r="AE19" s="21" t="n">
        <v>0.104535812291526</v>
      </c>
      <c r="AF19" s="18" t="n">
        <v>0.0787704528510828</v>
      </c>
      <c r="AG19" s="19" t="n">
        <v>0.00755728037504174</v>
      </c>
      <c r="AH19" s="20" t="n">
        <v>1.42880723351451</v>
      </c>
      <c r="AI19" s="21" t="n">
        <v>0.153068222362928</v>
      </c>
      <c r="AJ19" s="18" t="n">
        <v>0.0101056662648039</v>
      </c>
      <c r="AK19" s="19" t="n">
        <v>-0.180471310221107</v>
      </c>
      <c r="AL19" s="20" t="n">
        <v>-2.63286471349581</v>
      </c>
      <c r="AM19" s="21" t="n">
        <v>0.00853820834113214</v>
      </c>
    </row>
    <row r="20" customFormat="false" ht="13.5" hidden="false" customHeight="false" outlineLevel="0" collapsed="false">
      <c r="A20" s="13" t="s">
        <v>31</v>
      </c>
      <c r="B20" s="14" t="n">
        <v>0.0148780778315933</v>
      </c>
      <c r="C20" s="15" t="n">
        <v>0.218343233525447</v>
      </c>
      <c r="D20" s="16" t="n">
        <v>20.0863575599042</v>
      </c>
      <c r="E20" s="17" t="n">
        <v>3.35434640738747E-089</v>
      </c>
      <c r="F20" s="14" t="n">
        <v>0.0151738383094279</v>
      </c>
      <c r="G20" s="15" t="n">
        <v>0.216022569571502</v>
      </c>
      <c r="H20" s="16" t="n">
        <v>20.0717506775473</v>
      </c>
      <c r="I20" s="17" t="n">
        <v>4.58720680027046E-089</v>
      </c>
      <c r="J20" s="14" t="n">
        <v>0.000581835107930413</v>
      </c>
      <c r="K20" s="15" t="n">
        <v>0.249818534766312</v>
      </c>
      <c r="L20" s="16" t="n">
        <v>0.560470747545215</v>
      </c>
      <c r="M20" s="17" t="n">
        <v>0.575380163963154</v>
      </c>
      <c r="O20" s="18" t="n">
        <v>0.0132387706855792</v>
      </c>
      <c r="P20" s="19" t="n">
        <v>0.218098480826254</v>
      </c>
      <c r="Q20" s="20" t="n">
        <v>20.8555153620792</v>
      </c>
      <c r="R20" s="21" t="n">
        <v>4.23586652497282E-096</v>
      </c>
      <c r="S20" s="18" t="n">
        <v>0.0136926121860087</v>
      </c>
      <c r="T20" s="19" t="n">
        <v>0.217053671927498</v>
      </c>
      <c r="U20" s="20" t="n">
        <v>20.9647626878601</v>
      </c>
      <c r="V20" s="21" t="n">
        <v>4.55355595584842E-097</v>
      </c>
      <c r="W20" s="18" t="n">
        <v>0.00233346297016501</v>
      </c>
      <c r="X20" s="19" t="n">
        <v>0.243602387924002</v>
      </c>
      <c r="Y20" s="20" t="n">
        <v>1.61481440448632</v>
      </c>
      <c r="Z20" s="21" t="n">
        <v>0.10661138693827</v>
      </c>
      <c r="AB20" s="18" t="n">
        <v>0.0105392861543517</v>
      </c>
      <c r="AC20" s="19" t="n">
        <v>0.208311641072923</v>
      </c>
      <c r="AD20" s="20" t="n">
        <v>15.934618747217</v>
      </c>
      <c r="AE20" s="21" t="n">
        <v>5.56069911066884E-057</v>
      </c>
      <c r="AF20" s="18" t="n">
        <v>0.011058599897981</v>
      </c>
      <c r="AG20" s="19" t="n">
        <v>0.205174299136957</v>
      </c>
      <c r="AH20" s="20" t="n">
        <v>15.8755836598535</v>
      </c>
      <c r="AI20" s="21" t="n">
        <v>1.44870336754874E-056</v>
      </c>
      <c r="AJ20" s="18" t="n">
        <v>0.00209205020920502</v>
      </c>
      <c r="AK20" s="19" t="n">
        <v>0.279724711938008</v>
      </c>
      <c r="AL20" s="20" t="n">
        <v>1.92305757450057</v>
      </c>
      <c r="AM20" s="21" t="n">
        <v>0.0546281756137949</v>
      </c>
    </row>
    <row r="21" customFormat="false" ht="13.5" hidden="false" customHeight="false" outlineLevel="0" collapsed="false">
      <c r="A21" s="13" t="s">
        <v>32</v>
      </c>
      <c r="B21" s="14" t="n">
        <v>0.0712027350378969</v>
      </c>
      <c r="C21" s="15" t="n">
        <v>0.0128562462761294</v>
      </c>
      <c r="D21" s="16" t="n">
        <v>2.40500267352668</v>
      </c>
      <c r="E21" s="17" t="n">
        <v>0.0161778628524767</v>
      </c>
      <c r="F21" s="14" t="n">
        <v>0.0721545742995672</v>
      </c>
      <c r="G21" s="15" t="n">
        <v>0.010280610248841</v>
      </c>
      <c r="H21" s="16" t="n">
        <v>1.93613558309086</v>
      </c>
      <c r="I21" s="17" t="n">
        <v>0.0528598546790611</v>
      </c>
      <c r="J21" s="14" t="n">
        <v>0.0251934601733869</v>
      </c>
      <c r="K21" s="15" t="n">
        <v>0.118338413992449</v>
      </c>
      <c r="L21" s="16" t="n">
        <v>1.58912867060618</v>
      </c>
      <c r="M21" s="17" t="n">
        <v>0.11258974584928</v>
      </c>
      <c r="O21" s="18" t="n">
        <v>0.0636555344676412</v>
      </c>
      <c r="P21" s="19" t="n">
        <v>0.043536146077297</v>
      </c>
      <c r="Q21" s="20" t="n">
        <v>8.50092268080197</v>
      </c>
      <c r="R21" s="21" t="n">
        <v>1.94264002525937E-017</v>
      </c>
      <c r="S21" s="18" t="n">
        <v>0.0634745754874034</v>
      </c>
      <c r="T21" s="19" t="n">
        <v>0.0388057493726453</v>
      </c>
      <c r="U21" s="20" t="n">
        <v>7.53673931182213</v>
      </c>
      <c r="V21" s="21" t="n">
        <v>4.91957879942684E-014</v>
      </c>
      <c r="W21" s="18" t="n">
        <v>0.068003777987666</v>
      </c>
      <c r="X21" s="19" t="n">
        <v>0.230429028085284</v>
      </c>
      <c r="Y21" s="20" t="n">
        <v>6.36746018561946</v>
      </c>
      <c r="Z21" s="21" t="n">
        <v>2.72249063759985E-010</v>
      </c>
      <c r="AB21" s="18" t="n">
        <v>0.0621483139606522</v>
      </c>
      <c r="AC21" s="19" t="n">
        <v>-0.0361937130208085</v>
      </c>
      <c r="AD21" s="20" t="n">
        <v>-6.23853877982351</v>
      </c>
      <c r="AE21" s="21" t="n">
        <v>4.46290431219923E-010</v>
      </c>
      <c r="AF21" s="18" t="n">
        <v>0.0638043937934071</v>
      </c>
      <c r="AG21" s="19" t="n">
        <v>-0.0357652614256644</v>
      </c>
      <c r="AH21" s="20" t="n">
        <v>-6.17886750414282</v>
      </c>
      <c r="AI21" s="21" t="n">
        <v>6.524563777719E-010</v>
      </c>
      <c r="AJ21" s="18" t="n">
        <v>0.0352102687752642</v>
      </c>
      <c r="AK21" s="19" t="n">
        <v>-0.0389212162899194</v>
      </c>
      <c r="AL21" s="20" t="n">
        <v>-0.94152632968847</v>
      </c>
      <c r="AM21" s="21" t="n">
        <v>0.346559743242484</v>
      </c>
    </row>
    <row r="22" customFormat="false" ht="13.5" hidden="false" customHeight="false" outlineLevel="0" collapsed="false">
      <c r="A22" s="13" t="s">
        <v>33</v>
      </c>
      <c r="B22" s="14" t="n">
        <v>0.252403712915365</v>
      </c>
      <c r="C22" s="15" t="n">
        <v>0.0253811403242181</v>
      </c>
      <c r="D22" s="16" t="n">
        <v>7.42516107613286</v>
      </c>
      <c r="E22" s="17" t="n">
        <v>1.15381926661735E-013</v>
      </c>
      <c r="F22" s="14" t="n">
        <v>0.253754339337387</v>
      </c>
      <c r="G22" s="15" t="n">
        <v>0.0280213629450211</v>
      </c>
      <c r="H22" s="16" t="n">
        <v>8.22678997667193</v>
      </c>
      <c r="I22" s="17" t="n">
        <v>1.9947107508957E-016</v>
      </c>
      <c r="J22" s="14" t="n">
        <v>0.187118170710421</v>
      </c>
      <c r="K22" s="15" t="n">
        <v>-0.0120045380272535</v>
      </c>
      <c r="L22" s="16" t="n">
        <v>-0.316231202899076</v>
      </c>
      <c r="M22" s="17" t="n">
        <v>0.751943610592083</v>
      </c>
      <c r="O22" s="18" t="n">
        <v>0.215681639085894</v>
      </c>
      <c r="P22" s="19" t="n">
        <v>-0.0260311118297012</v>
      </c>
      <c r="Q22" s="20" t="n">
        <v>-7.85598181196562</v>
      </c>
      <c r="R22" s="21" t="n">
        <v>4.06152917772909E-015</v>
      </c>
      <c r="S22" s="18" t="n">
        <v>0.213448216862121</v>
      </c>
      <c r="T22" s="19" t="n">
        <v>-0.0271812477444664</v>
      </c>
      <c r="U22" s="20" t="n">
        <v>-8.16825318596046</v>
      </c>
      <c r="V22" s="21" t="n">
        <v>3.21914013438352E-016</v>
      </c>
      <c r="W22" s="18" t="n">
        <v>0.269348297127618</v>
      </c>
      <c r="X22" s="19" t="n">
        <v>0.0738759118850692</v>
      </c>
      <c r="Y22" s="20" t="n">
        <v>2.86504494574623</v>
      </c>
      <c r="Z22" s="21" t="n">
        <v>0.00424152109946899</v>
      </c>
      <c r="AB22" s="18" t="n">
        <v>0.213339425801947</v>
      </c>
      <c r="AC22" s="19" t="n">
        <v>-0.0707390081711638</v>
      </c>
      <c r="AD22" s="20" t="n">
        <v>-19.0535101411999</v>
      </c>
      <c r="AE22" s="21" t="n">
        <v>1.45229832042317E-080</v>
      </c>
      <c r="AF22" s="18" t="n">
        <v>0.217113036199312</v>
      </c>
      <c r="AG22" s="19" t="n">
        <v>-0.0705832600027306</v>
      </c>
      <c r="AH22" s="20" t="n">
        <v>-18.9968272349525</v>
      </c>
      <c r="AI22" s="21" t="n">
        <v>4.4252562578993E-080</v>
      </c>
      <c r="AJ22" s="18" t="n">
        <v>0.151957307992341</v>
      </c>
      <c r="AK22" s="19" t="n">
        <v>-0.0639502686193273</v>
      </c>
      <c r="AL22" s="20" t="n">
        <v>-2.55499013537791</v>
      </c>
      <c r="AM22" s="21" t="n">
        <v>0.0106995394009548</v>
      </c>
    </row>
    <row r="23" customFormat="false" ht="13.5" hidden="false" customHeight="false" outlineLevel="0" collapsed="false">
      <c r="A23" s="13" t="s">
        <v>34</v>
      </c>
      <c r="B23" s="14" t="n">
        <v>0.0752206179779919</v>
      </c>
      <c r="C23" s="15" t="n">
        <v>0.267381649507447</v>
      </c>
      <c r="D23" s="16" t="n">
        <v>51.0447229875696</v>
      </c>
      <c r="E23" s="17" t="n">
        <v>0</v>
      </c>
      <c r="F23" s="14" t="n">
        <v>0.0750145647662656</v>
      </c>
      <c r="G23" s="15" t="n">
        <v>0.266311202541516</v>
      </c>
      <c r="H23" s="16" t="n">
        <v>50.8901313295713</v>
      </c>
      <c r="I23" s="17" t="n">
        <v>0</v>
      </c>
      <c r="J23" s="14" t="n">
        <v>0.0851806598010124</v>
      </c>
      <c r="K23" s="15" t="n">
        <v>0.395223874859159</v>
      </c>
      <c r="L23" s="16" t="n">
        <v>7.83499296556519</v>
      </c>
      <c r="M23" s="17" t="n">
        <v>2.33217218635946E-014</v>
      </c>
      <c r="O23" s="18" t="n">
        <v>0.0651649851829654</v>
      </c>
      <c r="P23" s="19" t="n">
        <v>0.197104102333576</v>
      </c>
      <c r="Q23" s="20" t="n">
        <v>38.5831608503855</v>
      </c>
      <c r="R23" s="21" t="n">
        <v>0</v>
      </c>
      <c r="S23" s="18" t="n">
        <v>0.0666225814805224</v>
      </c>
      <c r="T23" s="19" t="n">
        <v>0.200905061092031</v>
      </c>
      <c r="U23" s="20" t="n">
        <v>39.4834733945413</v>
      </c>
      <c r="V23" s="21" t="n">
        <v>0</v>
      </c>
      <c r="W23" s="18" t="n">
        <v>0.0301405633646314</v>
      </c>
      <c r="X23" s="19" t="n">
        <v>0.172686190823511</v>
      </c>
      <c r="Y23" s="20" t="n">
        <v>3.69974534070376</v>
      </c>
      <c r="Z23" s="21" t="n">
        <v>0.000225497309238765</v>
      </c>
      <c r="AB23" s="18" t="n">
        <v>0.0604899987678153</v>
      </c>
      <c r="AC23" s="19" t="n">
        <v>0.142336001471192</v>
      </c>
      <c r="AD23" s="20" t="n">
        <v>24.1288513213983</v>
      </c>
      <c r="AE23" s="21" t="n">
        <v>1.12322433574938E-127</v>
      </c>
      <c r="AF23" s="18" t="n">
        <v>0.0616136007917373</v>
      </c>
      <c r="AG23" s="19" t="n">
        <v>0.143642428309518</v>
      </c>
      <c r="AH23" s="20" t="n">
        <v>24.2995090753966</v>
      </c>
      <c r="AI23" s="21" t="n">
        <v>2.13459201229671E-129</v>
      </c>
      <c r="AJ23" s="18" t="n">
        <v>0.0422133182043827</v>
      </c>
      <c r="AK23" s="19" t="n">
        <v>0.18694325336523</v>
      </c>
      <c r="AL23" s="20" t="n">
        <v>4.96486024678134</v>
      </c>
      <c r="AM23" s="21" t="n">
        <v>7.51536396735607E-007</v>
      </c>
    </row>
    <row r="24" customFormat="false" ht="13.5" hidden="false" customHeight="false" outlineLevel="0" collapsed="false">
      <c r="A24" s="13" t="s">
        <v>35</v>
      </c>
      <c r="B24" s="14" t="n">
        <v>0.00831054331636317</v>
      </c>
      <c r="C24" s="15" t="n">
        <v>0.11906105228541</v>
      </c>
      <c r="D24" s="16" t="n">
        <v>8.35737371534479</v>
      </c>
      <c r="E24" s="17" t="n">
        <v>6.66316274813321E-017</v>
      </c>
      <c r="F24" s="14" t="n">
        <v>0.00840182384577237</v>
      </c>
      <c r="G24" s="15" t="n">
        <v>0.120321006799028</v>
      </c>
      <c r="H24" s="16" t="n">
        <v>8.49514808942256</v>
      </c>
      <c r="I24" s="17" t="n">
        <v>2.06071067951742E-017</v>
      </c>
      <c r="J24" s="14" t="n">
        <v>0.00389829522313376</v>
      </c>
      <c r="K24" s="15" t="n">
        <v>0.0681925815312642</v>
      </c>
      <c r="L24" s="16" t="n">
        <v>0.392342651623823</v>
      </c>
      <c r="M24" s="17" t="n">
        <v>0.694952751302927</v>
      </c>
      <c r="O24" s="18" t="n">
        <v>0.00840963828677344</v>
      </c>
      <c r="P24" s="19" t="n">
        <v>0.127648958707701</v>
      </c>
      <c r="Q24" s="20" t="n">
        <v>9.81974014693354</v>
      </c>
      <c r="R24" s="21" t="n">
        <v>9.80223714019788E-023</v>
      </c>
      <c r="S24" s="18" t="n">
        <v>0.008575801857127</v>
      </c>
      <c r="T24" s="19" t="n">
        <v>0.128848672537929</v>
      </c>
      <c r="U24" s="20" t="n">
        <v>9.94510105286106</v>
      </c>
      <c r="V24" s="21" t="n">
        <v>2.81816322646432E-023</v>
      </c>
      <c r="W24" s="18" t="n">
        <v>0.00441691205066948</v>
      </c>
      <c r="X24" s="19" t="n">
        <v>0.00650123921621301</v>
      </c>
      <c r="Y24" s="20" t="n">
        <v>0.0569900978063527</v>
      </c>
      <c r="Z24" s="21" t="n">
        <v>0.954562484545406</v>
      </c>
      <c r="AB24" s="18" t="n">
        <v>0.00965005955559206</v>
      </c>
      <c r="AC24" s="19" t="n">
        <v>0.10492383159371</v>
      </c>
      <c r="AD24" s="20" t="n">
        <v>7.69535663622967</v>
      </c>
      <c r="AE24" s="21" t="n">
        <v>1.44477080575488E-014</v>
      </c>
      <c r="AF24" s="18" t="n">
        <v>0.0097255950019401</v>
      </c>
      <c r="AG24" s="19" t="n">
        <v>0.107359883346278</v>
      </c>
      <c r="AH24" s="20" t="n">
        <v>7.81315288132345</v>
      </c>
      <c r="AI24" s="21" t="n">
        <v>5.72660110617337E-015</v>
      </c>
      <c r="AJ24" s="18" t="n">
        <v>0.00842138855400326</v>
      </c>
      <c r="AK24" s="19" t="n">
        <v>0.053301922826247</v>
      </c>
      <c r="AL24" s="20" t="n">
        <v>0.714830478671194</v>
      </c>
      <c r="AM24" s="21" t="n">
        <v>0.474805176591342</v>
      </c>
    </row>
    <row r="25" customFormat="false" ht="13.5" hidden="false" customHeight="false" outlineLevel="0" collapsed="false">
      <c r="A25" s="13" t="s">
        <v>36</v>
      </c>
      <c r="B25" s="14" t="n">
        <v>0.146063665814031</v>
      </c>
      <c r="C25" s="15" t="n">
        <v>0.0273422247571997</v>
      </c>
      <c r="D25" s="16" t="n">
        <v>6.64993722918123</v>
      </c>
      <c r="E25" s="17" t="n">
        <v>2.97825793748301E-011</v>
      </c>
      <c r="F25" s="14" t="n">
        <v>0.13796805862499</v>
      </c>
      <c r="G25" s="15" t="n">
        <v>0.0336740023313408</v>
      </c>
      <c r="H25" s="16" t="n">
        <v>8.07678059554666</v>
      </c>
      <c r="I25" s="17" t="n">
        <v>6.88034043501736E-016</v>
      </c>
      <c r="J25" s="14" t="n">
        <v>0.537382905684529</v>
      </c>
      <c r="K25" s="15" t="n">
        <v>0.0893556853591904</v>
      </c>
      <c r="L25" s="16" t="n">
        <v>2.64517267446435</v>
      </c>
      <c r="M25" s="17" t="n">
        <v>0.00839172570731634</v>
      </c>
      <c r="O25" s="18" t="n">
        <v>0.20658941830653</v>
      </c>
      <c r="P25" s="19" t="n">
        <v>0.0329345757324333</v>
      </c>
      <c r="Q25" s="20" t="n">
        <v>9.72263613956973</v>
      </c>
      <c r="R25" s="21" t="n">
        <v>2.55074472836553E-022</v>
      </c>
      <c r="S25" s="18" t="n">
        <v>0.194622609226444</v>
      </c>
      <c r="T25" s="19" t="n">
        <v>0.0380870890619068</v>
      </c>
      <c r="U25" s="20" t="n">
        <v>11.0641101687581</v>
      </c>
      <c r="V25" s="21" t="n">
        <v>2.05857652269986E-028</v>
      </c>
      <c r="W25" s="18" t="n">
        <v>0.494138563253514</v>
      </c>
      <c r="X25" s="19" t="n">
        <v>0.0908111443719581</v>
      </c>
      <c r="Y25" s="20" t="n">
        <v>3.73302501912274</v>
      </c>
      <c r="Z25" s="21" t="n">
        <v>0.000197976634241464</v>
      </c>
      <c r="AB25" s="18" t="n">
        <v>0.237471762434797</v>
      </c>
      <c r="AC25" s="19" t="n">
        <v>0.00453803009981784</v>
      </c>
      <c r="AD25" s="20" t="n">
        <v>1.22959056581954</v>
      </c>
      <c r="AE25" s="21" t="n">
        <v>0.21885802363906</v>
      </c>
      <c r="AF25" s="18" t="n">
        <v>0.214384899441511</v>
      </c>
      <c r="AG25" s="19" t="n">
        <v>0.0160318260200175</v>
      </c>
      <c r="AH25" s="20" t="n">
        <v>4.23507316750205</v>
      </c>
      <c r="AI25" s="21" t="n">
        <v>2.29037536265487E-005</v>
      </c>
      <c r="AJ25" s="18" t="n">
        <v>0.613006169775193</v>
      </c>
      <c r="AK25" s="19" t="n">
        <v>-0.0193823350750813</v>
      </c>
      <c r="AL25" s="20" t="n">
        <v>-0.932315395443089</v>
      </c>
      <c r="AM25" s="21" t="n">
        <v>0.351296806586888</v>
      </c>
    </row>
    <row r="26" customFormat="false" ht="13.5" hidden="false" customHeight="false" outlineLevel="0" collapsed="false">
      <c r="A26" s="13" t="s">
        <v>37</v>
      </c>
      <c r="B26" s="14" t="n">
        <v>0.492723115150615</v>
      </c>
      <c r="C26" s="15" t="n">
        <v>0.21288187530426</v>
      </c>
      <c r="D26" s="16" t="n">
        <v>75.2473557460311</v>
      </c>
      <c r="E26" s="17" t="n">
        <v>0</v>
      </c>
      <c r="F26" s="14" t="n">
        <v>0.496007328123721</v>
      </c>
      <c r="G26" s="15" t="n">
        <v>0.212641572999487</v>
      </c>
      <c r="H26" s="16" t="n">
        <v>75.2794109807693</v>
      </c>
      <c r="I26" s="17" t="n">
        <v>0</v>
      </c>
      <c r="J26" s="14" t="n">
        <v>0.333973351952057</v>
      </c>
      <c r="K26" s="15" t="n">
        <v>0.215606659304714</v>
      </c>
      <c r="L26" s="16" t="n">
        <v>8.17887533742493</v>
      </c>
      <c r="M26" s="17" t="n">
        <v>1.89430245472491E-015</v>
      </c>
      <c r="O26" s="18" t="n">
        <v>0.460631083585833</v>
      </c>
      <c r="P26" s="19" t="n">
        <v>0.201444725475174</v>
      </c>
      <c r="Q26" s="20" t="n">
        <v>79.4767204836768</v>
      </c>
      <c r="R26" s="21" t="n">
        <v>0</v>
      </c>
      <c r="S26" s="18" t="n">
        <v>0.467669065147423</v>
      </c>
      <c r="T26" s="19" t="n">
        <v>0.201738796776776</v>
      </c>
      <c r="U26" s="20" t="n">
        <v>79.3875589946007</v>
      </c>
      <c r="V26" s="21" t="n">
        <v>0</v>
      </c>
      <c r="W26" s="18" t="n">
        <v>0.291516195344186</v>
      </c>
      <c r="X26" s="19" t="n">
        <v>0.187396084080118</v>
      </c>
      <c r="Y26" s="20" t="n">
        <v>10.2798833881932</v>
      </c>
      <c r="Z26" s="21" t="n">
        <v>8.00408440915925E-024</v>
      </c>
      <c r="AB26" s="18" t="n">
        <v>0.469894648211279</v>
      </c>
      <c r="AC26" s="19" t="n">
        <v>0.209221239775267</v>
      </c>
      <c r="AD26" s="20" t="n">
        <v>74.2311260356024</v>
      </c>
      <c r="AE26" s="21" t="n">
        <v>0</v>
      </c>
      <c r="AF26" s="18" t="n">
        <v>0.478705710013123</v>
      </c>
      <c r="AG26" s="19" t="n">
        <v>0.212704859147578</v>
      </c>
      <c r="AH26" s="20" t="n">
        <v>74.9581656350432</v>
      </c>
      <c r="AI26" s="21" t="n">
        <v>0</v>
      </c>
      <c r="AJ26" s="18" t="n">
        <v>0.326572583504716</v>
      </c>
      <c r="AK26" s="19" t="n">
        <v>0.122512405186594</v>
      </c>
      <c r="AL26" s="20" t="n">
        <v>7.63517612361947</v>
      </c>
      <c r="AM26" s="21" t="n">
        <v>3.61251874336733E-014</v>
      </c>
    </row>
    <row r="27" customFormat="false" ht="13.5" hidden="false" customHeight="false" outlineLevel="0" collapsed="false">
      <c r="A27" s="13" t="s">
        <v>38</v>
      </c>
      <c r="B27" s="14" t="n">
        <v>0.0329556028062678</v>
      </c>
      <c r="C27" s="15" t="n">
        <v>-0.169578174798296</v>
      </c>
      <c r="D27" s="16" t="n">
        <v>-22.9425992461525</v>
      </c>
      <c r="E27" s="17" t="n">
        <v>1.42898820000271E-115</v>
      </c>
      <c r="F27" s="14" t="n">
        <v>0.0330391491287622</v>
      </c>
      <c r="G27" s="15" t="n">
        <v>-0.170129667182361</v>
      </c>
      <c r="H27" s="16" t="n">
        <v>-23.0586523959881</v>
      </c>
      <c r="I27" s="17" t="n">
        <v>1.06912381177714E-116</v>
      </c>
      <c r="J27" s="14" t="n">
        <v>0.0289172048641415</v>
      </c>
      <c r="K27" s="15" t="n">
        <v>-0.188681714125084</v>
      </c>
      <c r="L27" s="16" t="n">
        <v>-2.77849526171873</v>
      </c>
      <c r="M27" s="17" t="n">
        <v>0.00564241719422442</v>
      </c>
      <c r="O27" s="18" t="n">
        <v>0.0325564101710341</v>
      </c>
      <c r="P27" s="19" t="n">
        <v>-0.177620315972533</v>
      </c>
      <c r="Q27" s="20" t="n">
        <v>-26.0695812581379</v>
      </c>
      <c r="R27" s="21" t="n">
        <v>1.27708793295193E-148</v>
      </c>
      <c r="S27" s="18" t="n">
        <v>0.0326407643076468</v>
      </c>
      <c r="T27" s="19" t="n">
        <v>-0.177326628018559</v>
      </c>
      <c r="U27" s="20" t="n">
        <v>-25.8761849702866</v>
      </c>
      <c r="V27" s="21" t="n">
        <v>1.95600084723122E-146</v>
      </c>
      <c r="W27" s="18" t="n">
        <v>0.0305294738596589</v>
      </c>
      <c r="X27" s="19" t="n">
        <v>-0.155365473817907</v>
      </c>
      <c r="Y27" s="20" t="n">
        <v>-3.46990519508777</v>
      </c>
      <c r="Z27" s="21" t="n">
        <v>0.000538947697058925</v>
      </c>
      <c r="AB27" s="18" t="n">
        <v>0.0274510206596295</v>
      </c>
      <c r="AC27" s="19" t="n">
        <v>-0.203180510190029</v>
      </c>
      <c r="AD27" s="20" t="n">
        <v>-24.5667036386245</v>
      </c>
      <c r="AE27" s="21" t="n">
        <v>3.04462082794301E-132</v>
      </c>
      <c r="AF27" s="18" t="n">
        <v>0.0262153996398816</v>
      </c>
      <c r="AG27" s="19" t="n">
        <v>-0.188514948212436</v>
      </c>
      <c r="AH27" s="20" t="n">
        <v>-22.0677104887513</v>
      </c>
      <c r="AI27" s="21" t="n">
        <v>3.2639843171745E-107</v>
      </c>
      <c r="AJ27" s="18" t="n">
        <v>0.0475498191617616</v>
      </c>
      <c r="AK27" s="19" t="n">
        <v>-0.326295453878131</v>
      </c>
      <c r="AL27" s="20" t="n">
        <v>-9.49835995638463</v>
      </c>
      <c r="AM27" s="21" t="n">
        <v>6.42459561811062E-021</v>
      </c>
    </row>
    <row r="28" customFormat="false" ht="13.5" hidden="false" customHeight="false" outlineLevel="0" collapsed="false">
      <c r="A28" s="13" t="s">
        <v>39</v>
      </c>
      <c r="B28" s="14" t="n">
        <v>0.0501675198918816</v>
      </c>
      <c r="C28" s="15" t="n">
        <v>-0.199709288615344</v>
      </c>
      <c r="D28" s="16" t="n">
        <v>-32.6366691337373</v>
      </c>
      <c r="E28" s="17" t="n">
        <v>6.07849212767887E-230</v>
      </c>
      <c r="F28" s="14" t="n">
        <v>0.04968751956012</v>
      </c>
      <c r="G28" s="15" t="n">
        <v>-0.196405001664148</v>
      </c>
      <c r="H28" s="16" t="n">
        <v>-31.9766977066915</v>
      </c>
      <c r="I28" s="17" t="n">
        <v>6.72062487615117E-221</v>
      </c>
      <c r="J28" s="14" t="n">
        <v>0.073369407110025</v>
      </c>
      <c r="K28" s="15" t="n">
        <v>-0.263548439223713</v>
      </c>
      <c r="L28" s="16" t="n">
        <v>-5.83132368686641</v>
      </c>
      <c r="M28" s="17" t="n">
        <v>9.24908011563337E-009</v>
      </c>
      <c r="O28" s="18" t="n">
        <v>0.0506121044628686</v>
      </c>
      <c r="P28" s="19" t="n">
        <v>-0.165634025817514</v>
      </c>
      <c r="Q28" s="20" t="n">
        <v>-29.5589042195232</v>
      </c>
      <c r="R28" s="21" t="n">
        <v>4.76232101600026E-190</v>
      </c>
      <c r="S28" s="18" t="n">
        <v>0.0508455569531279</v>
      </c>
      <c r="T28" s="19" t="n">
        <v>-0.165640423147945</v>
      </c>
      <c r="U28" s="20" t="n">
        <v>-29.4247227379965</v>
      </c>
      <c r="V28" s="21" t="n">
        <v>2.64144916899925E-188</v>
      </c>
      <c r="W28" s="18" t="n">
        <v>0.0450025001388966</v>
      </c>
      <c r="X28" s="19" t="n">
        <v>-0.171938602379308</v>
      </c>
      <c r="Y28" s="20" t="n">
        <v>-4.70688276085814</v>
      </c>
      <c r="Z28" s="21" t="n">
        <v>2.80506989263796E-006</v>
      </c>
      <c r="AB28" s="18" t="n">
        <v>0.0509282457797675</v>
      </c>
      <c r="AC28" s="19" t="n">
        <v>-0.178870080686626</v>
      </c>
      <c r="AD28" s="20" t="n">
        <v>-28.4690126604351</v>
      </c>
      <c r="AE28" s="21" t="n">
        <v>1.97120822294826E-176</v>
      </c>
      <c r="AF28" s="18" t="n">
        <v>0.0497724191150504</v>
      </c>
      <c r="AG28" s="19" t="n">
        <v>-0.167128685335343</v>
      </c>
      <c r="AH28" s="20" t="n">
        <v>-26.0045791860908</v>
      </c>
      <c r="AI28" s="21" t="n">
        <v>9.85518871494914E-148</v>
      </c>
      <c r="AJ28" s="18" t="n">
        <v>0.069729097227147</v>
      </c>
      <c r="AK28" s="19" t="n">
        <v>-0.302723487386548</v>
      </c>
      <c r="AL28" s="20" t="n">
        <v>-10.7019249210235</v>
      </c>
      <c r="AM28" s="21" t="n">
        <v>5.76224301205556E-026</v>
      </c>
    </row>
    <row r="29" customFormat="false" ht="13.5" hidden="false" customHeight="false" outlineLevel="0" collapsed="false">
      <c r="A29" s="13" t="s">
        <v>40</v>
      </c>
      <c r="B29" s="14" t="n">
        <v>0.0400278787063997</v>
      </c>
      <c r="C29" s="15" t="n">
        <v>-0.112160641720228</v>
      </c>
      <c r="D29" s="16" t="n">
        <v>-16.6092849836831</v>
      </c>
      <c r="E29" s="17" t="n">
        <v>1.06866575177186E-061</v>
      </c>
      <c r="F29" s="14" t="n">
        <v>0.0398424597843933</v>
      </c>
      <c r="G29" s="15" t="n">
        <v>-0.1110539544293</v>
      </c>
      <c r="H29" s="16" t="n">
        <v>-16.4222480440498</v>
      </c>
      <c r="I29" s="17" t="n">
        <v>2.33660291527813E-060</v>
      </c>
      <c r="J29" s="14" t="n">
        <v>0.0489905160877407</v>
      </c>
      <c r="K29" s="15" t="n">
        <v>-0.14522698196596</v>
      </c>
      <c r="L29" s="16" t="n">
        <v>-2.70562133957609</v>
      </c>
      <c r="M29" s="17" t="n">
        <v>0.0070231599518999</v>
      </c>
      <c r="O29" s="18" t="n">
        <v>0.0483568075117371</v>
      </c>
      <c r="P29" s="19" t="n">
        <v>-0.0644350990497618</v>
      </c>
      <c r="Q29" s="20" t="n">
        <v>-11.329760203838</v>
      </c>
      <c r="R29" s="21" t="n">
        <v>1.03354724569096E-029</v>
      </c>
      <c r="S29" s="18" t="n">
        <v>0.0480883060190152</v>
      </c>
      <c r="T29" s="19" t="n">
        <v>-0.0611760049536364</v>
      </c>
      <c r="U29" s="20" t="n">
        <v>-10.6614265463648</v>
      </c>
      <c r="V29" s="21" t="n">
        <v>1.67309369502406E-026</v>
      </c>
      <c r="W29" s="18" t="n">
        <v>0.0548086004778043</v>
      </c>
      <c r="X29" s="19" t="n">
        <v>-0.103777473394333</v>
      </c>
      <c r="Y29" s="20" t="n">
        <v>-3.05047898490174</v>
      </c>
      <c r="Z29" s="21" t="n">
        <v>0.0023344338788175</v>
      </c>
      <c r="AB29" s="18" t="n">
        <v>0.0438780958639668</v>
      </c>
      <c r="AC29" s="19" t="n">
        <v>-0.0854958107951047</v>
      </c>
      <c r="AD29" s="20" t="n">
        <v>-12.8609640781023</v>
      </c>
      <c r="AE29" s="21" t="n">
        <v>8.93917342756509E-038</v>
      </c>
      <c r="AF29" s="18" t="n">
        <v>0.0442867170367399</v>
      </c>
      <c r="AG29" s="19" t="n">
        <v>-0.080053578737219</v>
      </c>
      <c r="AH29" s="20" t="n">
        <v>-11.9464815605599</v>
      </c>
      <c r="AI29" s="21" t="n">
        <v>7.80205143903577E-033</v>
      </c>
      <c r="AJ29" s="18" t="n">
        <v>0.037231402028225</v>
      </c>
      <c r="AK29" s="19" t="n">
        <v>-0.144459333205971</v>
      </c>
      <c r="AL29" s="20" t="n">
        <v>-3.9677401638219</v>
      </c>
      <c r="AM29" s="21" t="n">
        <v>7.5363172493116E-005</v>
      </c>
    </row>
    <row r="30" customFormat="false" ht="13.5" hidden="false" customHeight="false" outlineLevel="0" collapsed="false">
      <c r="A30" s="13" t="s">
        <v>41</v>
      </c>
      <c r="B30" s="14" t="n">
        <v>0.0541901200411812</v>
      </c>
      <c r="C30" s="15" t="n">
        <v>-0.180627625326311</v>
      </c>
      <c r="D30" s="16" t="n">
        <v>-30.4376626711283</v>
      </c>
      <c r="E30" s="17" t="n">
        <v>1.10254472376008E-200</v>
      </c>
      <c r="F30" s="14" t="n">
        <v>0.053884820383932</v>
      </c>
      <c r="G30" s="15" t="n">
        <v>-0.180406009265044</v>
      </c>
      <c r="H30" s="16" t="n">
        <v>-30.342460036473</v>
      </c>
      <c r="I30" s="17" t="n">
        <v>2.06892659063974E-199</v>
      </c>
      <c r="J30" s="14" t="n">
        <v>0.0689474602897539</v>
      </c>
      <c r="K30" s="15" t="n">
        <v>-0.166214464849916</v>
      </c>
      <c r="L30" s="16" t="n">
        <v>-3.64420155146345</v>
      </c>
      <c r="M30" s="17" t="n">
        <v>0.000292904401490343</v>
      </c>
      <c r="O30" s="18" t="n">
        <v>0.0602137648586555</v>
      </c>
      <c r="P30" s="19" t="n">
        <v>-0.181582558730222</v>
      </c>
      <c r="Q30" s="20" t="n">
        <v>-34.9360861302761</v>
      </c>
      <c r="R30" s="21" t="n">
        <v>1.42504624360836E-263</v>
      </c>
      <c r="S30" s="18" t="n">
        <v>0.0600236765195516</v>
      </c>
      <c r="T30" s="19" t="n">
        <v>-0.180676896596314</v>
      </c>
      <c r="U30" s="20" t="n">
        <v>-34.4931186016526</v>
      </c>
      <c r="V30" s="21" t="n">
        <v>5.73828822490621E-257</v>
      </c>
      <c r="W30" s="18" t="n">
        <v>0.0647813767431524</v>
      </c>
      <c r="X30" s="19" t="n">
        <v>-0.160092363526382</v>
      </c>
      <c r="Y30" s="20" t="n">
        <v>-5.13443921692196</v>
      </c>
      <c r="Z30" s="21" t="n">
        <v>3.29452677205102E-007</v>
      </c>
      <c r="AB30" s="18" t="n">
        <v>0.0474771019016717</v>
      </c>
      <c r="AC30" s="19" t="n">
        <v>-0.190538207303312</v>
      </c>
      <c r="AD30" s="20" t="n">
        <v>-29.6102082576849</v>
      </c>
      <c r="AE30" s="21" t="n">
        <v>1.57043514401057E-190</v>
      </c>
      <c r="AF30" s="18" t="n">
        <v>0.0467096686997807</v>
      </c>
      <c r="AG30" s="19" t="n">
        <v>-0.183111257506414</v>
      </c>
      <c r="AH30" s="20" t="n">
        <v>-27.9251431406884</v>
      </c>
      <c r="AI30" s="21" t="n">
        <v>8.1857357183694E-170</v>
      </c>
      <c r="AJ30" s="18" t="n">
        <v>0.0599602865045032</v>
      </c>
      <c r="AK30" s="19" t="n">
        <v>-0.267011629272085</v>
      </c>
      <c r="AL30" s="20" t="n">
        <v>-8.9065788347751</v>
      </c>
      <c r="AM30" s="21" t="n">
        <v>1.2419368302986E-018</v>
      </c>
    </row>
    <row r="31" customFormat="false" ht="13.5" hidden="false" customHeight="false" outlineLevel="0" collapsed="false">
      <c r="A31" s="13" t="s">
        <v>42</v>
      </c>
      <c r="B31" s="14" t="n">
        <v>0.113636390438689</v>
      </c>
      <c r="C31" s="15" t="n">
        <v>-0.107507517273695</v>
      </c>
      <c r="D31" s="16" t="n">
        <v>-24.631710747026</v>
      </c>
      <c r="E31" s="17" t="n">
        <v>9.37821005722349E-133</v>
      </c>
      <c r="F31" s="14" t="n">
        <v>0.114990635216401</v>
      </c>
      <c r="G31" s="15" t="n">
        <v>-0.109240076559916</v>
      </c>
      <c r="H31" s="16" t="n">
        <v>-25.1519974074164</v>
      </c>
      <c r="I31" s="17" t="n">
        <v>2.93192641787325E-138</v>
      </c>
      <c r="J31" s="14" t="n">
        <v>0.0481759469366382</v>
      </c>
      <c r="K31" s="15" t="n">
        <v>-0.128420919230043</v>
      </c>
      <c r="L31" s="16" t="n">
        <v>-2.4326625181238</v>
      </c>
      <c r="M31" s="17" t="n">
        <v>0.0152970461827898</v>
      </c>
      <c r="O31" s="18" t="n">
        <v>0.107917956914061</v>
      </c>
      <c r="P31" s="19" t="n">
        <v>-0.0815471589040268</v>
      </c>
      <c r="Q31" s="20" t="n">
        <v>-20.0032435504541</v>
      </c>
      <c r="R31" s="21" t="n">
        <v>1.35243418684886E-088</v>
      </c>
      <c r="S31" s="18" t="n">
        <v>0.110121249676298</v>
      </c>
      <c r="T31" s="19" t="n">
        <v>-0.081814497933405</v>
      </c>
      <c r="U31" s="20" t="n">
        <v>-20.0907032194749</v>
      </c>
      <c r="V31" s="21" t="n">
        <v>2.44401549887216E-089</v>
      </c>
      <c r="W31" s="18" t="n">
        <v>0.0549752764042447</v>
      </c>
      <c r="X31" s="19" t="n">
        <v>-0.0503771398000788</v>
      </c>
      <c r="Y31" s="20" t="n">
        <v>-1.50551455029216</v>
      </c>
      <c r="Z31" s="21" t="n">
        <v>0.13245261196382</v>
      </c>
      <c r="AB31" s="18" t="n">
        <v>0.127846346572473</v>
      </c>
      <c r="AC31" s="19" t="n">
        <v>-0.100093243056518</v>
      </c>
      <c r="AD31" s="20" t="n">
        <v>-23.4644440832412</v>
      </c>
      <c r="AE31" s="21" t="n">
        <v>6.7409352614891E-121</v>
      </c>
      <c r="AF31" s="18" t="n">
        <v>0.131012691340155</v>
      </c>
      <c r="AG31" s="19" t="n">
        <v>-0.0976284507819112</v>
      </c>
      <c r="AH31" s="20" t="n">
        <v>-22.8343190678778</v>
      </c>
      <c r="AI31" s="21" t="n">
        <v>1.3382675932258E-114</v>
      </c>
      <c r="AJ31" s="18" t="n">
        <v>0.0763421033969222</v>
      </c>
      <c r="AK31" s="19" t="n">
        <v>-0.147722122487081</v>
      </c>
      <c r="AL31" s="20" t="n">
        <v>-5.44759660483894</v>
      </c>
      <c r="AM31" s="21" t="n">
        <v>5.79824954704981E-008</v>
      </c>
    </row>
    <row r="32" customFormat="false" ht="13.5" hidden="false" customHeight="false" outlineLevel="0" collapsed="false">
      <c r="A32" s="13" t="s">
        <v>43</v>
      </c>
      <c r="B32" s="14" t="n">
        <v>0.0154618324706737</v>
      </c>
      <c r="C32" s="15" t="n">
        <v>-0.117722222132792</v>
      </c>
      <c r="D32" s="16" t="n">
        <v>-11.2067660094486</v>
      </c>
      <c r="E32" s="17" t="n">
        <v>4.26792274196371E-029</v>
      </c>
      <c r="F32" s="14" t="n">
        <v>0.0154254115449245</v>
      </c>
      <c r="G32" s="15" t="n">
        <v>-0.117998278768052</v>
      </c>
      <c r="H32" s="16" t="n">
        <v>-11.2268704326873</v>
      </c>
      <c r="I32" s="17" t="n">
        <v>3.41092666829463E-029</v>
      </c>
      <c r="J32" s="14" t="n">
        <v>0.0172223191947402</v>
      </c>
      <c r="K32" s="15" t="n">
        <v>-0.0910922335852368</v>
      </c>
      <c r="L32" s="16" t="n">
        <v>-1.08696182739013</v>
      </c>
      <c r="M32" s="17" t="n">
        <v>0.27751635149188</v>
      </c>
      <c r="O32" s="18" t="n">
        <v>0.0143264631127981</v>
      </c>
      <c r="P32" s="19" t="n">
        <v>-0.0756470403307502</v>
      </c>
      <c r="Q32" s="20" t="n">
        <v>-7.57201924714443</v>
      </c>
      <c r="R32" s="21" t="n">
        <v>3.75069402481903E-014</v>
      </c>
      <c r="S32" s="18" t="n">
        <v>0.014542331027339</v>
      </c>
      <c r="T32" s="19" t="n">
        <v>-0.0728395565076757</v>
      </c>
      <c r="U32" s="20" t="n">
        <v>-7.29549467243575</v>
      </c>
      <c r="V32" s="21" t="n">
        <v>3.03039873143015E-013</v>
      </c>
      <c r="W32" s="18" t="n">
        <v>0.00913939663314629</v>
      </c>
      <c r="X32" s="19" t="n">
        <v>-0.198929295516745</v>
      </c>
      <c r="Y32" s="20" t="n">
        <v>-2.61025042729063</v>
      </c>
      <c r="Z32" s="21" t="n">
        <v>0.00915924792269641</v>
      </c>
      <c r="AB32" s="18" t="n">
        <v>0.0141300776276338</v>
      </c>
      <c r="AC32" s="19" t="n">
        <v>-0.156480702176828</v>
      </c>
      <c r="AD32" s="20" t="n">
        <v>-13.9115206025091</v>
      </c>
      <c r="AE32" s="21" t="n">
        <v>6.89838895445456E-044</v>
      </c>
      <c r="AF32" s="18" t="n">
        <v>0.0137082604885577</v>
      </c>
      <c r="AG32" s="19" t="n">
        <v>-0.145838365454271</v>
      </c>
      <c r="AH32" s="20" t="n">
        <v>-12.6247469902815</v>
      </c>
      <c r="AI32" s="21" t="n">
        <v>1.83926922458556E-036</v>
      </c>
      <c r="AJ32" s="18" t="n">
        <v>0.0209914190482944</v>
      </c>
      <c r="AK32" s="19" t="n">
        <v>-0.246010842354053</v>
      </c>
      <c r="AL32" s="20" t="n">
        <v>-5.18601748222614</v>
      </c>
      <c r="AM32" s="21" t="n">
        <v>2.38689345347909E-007</v>
      </c>
    </row>
    <row r="33" customFormat="false" ht="13.5" hidden="false" customHeight="false" outlineLevel="0" collapsed="false">
      <c r="A33" s="13" t="s">
        <v>44</v>
      </c>
      <c r="B33" s="14" t="n">
        <v>0.173958882445967</v>
      </c>
      <c r="C33" s="15" t="n">
        <v>-0.0194224356851257</v>
      </c>
      <c r="D33" s="16" t="n">
        <v>-5.19119801756188</v>
      </c>
      <c r="E33" s="17" t="n">
        <v>2.10192123218727E-007</v>
      </c>
      <c r="F33" s="14" t="n">
        <v>0.173934605403167</v>
      </c>
      <c r="G33" s="15" t="n">
        <v>-0.0195922198822946</v>
      </c>
      <c r="H33" s="16" t="n">
        <v>-5.23941465850795</v>
      </c>
      <c r="I33" s="17" t="n">
        <v>1.62101469824098E-007</v>
      </c>
      <c r="J33" s="14" t="n">
        <v>0.175132367487054</v>
      </c>
      <c r="K33" s="15" t="n">
        <v>0.000730965383261638</v>
      </c>
      <c r="L33" s="16" t="n">
        <v>0.0221044404346287</v>
      </c>
      <c r="M33" s="17" t="n">
        <v>0.982372434667591</v>
      </c>
      <c r="O33" s="18" t="n">
        <v>0.142657521171156</v>
      </c>
      <c r="P33" s="19" t="n">
        <v>-0.0464289358068241</v>
      </c>
      <c r="Q33" s="20" t="n">
        <v>-12.7668577053539</v>
      </c>
      <c r="R33" s="21" t="n">
        <v>2.95136342604865E-037</v>
      </c>
      <c r="S33" s="18" t="n">
        <v>0.141411712478266</v>
      </c>
      <c r="T33" s="19" t="n">
        <v>-0.0474899074808408</v>
      </c>
      <c r="U33" s="20" t="n">
        <v>-12.9296188693899</v>
      </c>
      <c r="V33" s="21" t="n">
        <v>3.64985524100354E-038</v>
      </c>
      <c r="W33" s="18" t="n">
        <v>0.172592921828991</v>
      </c>
      <c r="X33" s="19" t="n">
        <v>-0.00911189085528344</v>
      </c>
      <c r="Y33" s="20" t="n">
        <v>-0.419949621076077</v>
      </c>
      <c r="Z33" s="21" t="n">
        <v>0.67459675180602</v>
      </c>
      <c r="AB33" s="18" t="n">
        <v>0.143489957694993</v>
      </c>
      <c r="AC33" s="19" t="n">
        <v>-0.0817905051925152</v>
      </c>
      <c r="AD33" s="20" t="n">
        <v>-20.1404738192605</v>
      </c>
      <c r="AE33" s="21" t="n">
        <v>9.53458130339399E-090</v>
      </c>
      <c r="AF33" s="18" t="n">
        <v>0.144520401623585</v>
      </c>
      <c r="AG33" s="19" t="n">
        <v>-0.0784884972395265</v>
      </c>
      <c r="AH33" s="20" t="n">
        <v>-19.1532245772945</v>
      </c>
      <c r="AI33" s="21" t="n">
        <v>2.28889130025786E-081</v>
      </c>
      <c r="AJ33" s="18" t="n">
        <v>0.126728600808453</v>
      </c>
      <c r="AK33" s="19" t="n">
        <v>-0.11882028047936</v>
      </c>
      <c r="AL33" s="20" t="n">
        <v>-5.41825046557003</v>
      </c>
      <c r="AM33" s="21" t="n">
        <v>6.81724309702296E-008</v>
      </c>
    </row>
    <row r="34" customFormat="false" ht="13.5" hidden="false" customHeight="false" outlineLevel="0" collapsed="false">
      <c r="A34" s="13" t="s">
        <v>45</v>
      </c>
      <c r="B34" s="14" t="n">
        <v>0.0465529583387876</v>
      </c>
      <c r="C34" s="15" t="n">
        <v>-0.166426014057715</v>
      </c>
      <c r="D34" s="16" t="n">
        <v>-26.4331089667811</v>
      </c>
      <c r="E34" s="17" t="n">
        <v>2.2790253769756E-152</v>
      </c>
      <c r="F34" s="14" t="n">
        <v>0.0463737343097745</v>
      </c>
      <c r="G34" s="15" t="n">
        <v>-0.164867167254363</v>
      </c>
      <c r="H34" s="16" t="n">
        <v>-26.1581817775261</v>
      </c>
      <c r="I34" s="17" t="n">
        <v>2.9161670151337E-149</v>
      </c>
      <c r="J34" s="14" t="n">
        <v>0.0552161517425962</v>
      </c>
      <c r="K34" s="15" t="n">
        <v>-0.186208769515905</v>
      </c>
      <c r="L34" s="16" t="n">
        <v>-3.68791592779882</v>
      </c>
      <c r="M34" s="17" t="n">
        <v>0.00024789073878029</v>
      </c>
      <c r="O34" s="18" t="n">
        <v>0.046422268837612</v>
      </c>
      <c r="P34" s="19" t="n">
        <v>-0.151109366871331</v>
      </c>
      <c r="Q34" s="20" t="n">
        <v>-26.1750669692065</v>
      </c>
      <c r="R34" s="21" t="n">
        <v>8.4557894682045E-150</v>
      </c>
      <c r="S34" s="18" t="n">
        <v>0.0467692186748548</v>
      </c>
      <c r="T34" s="19" t="n">
        <v>-0.149455711515169</v>
      </c>
      <c r="U34" s="20" t="n">
        <v>-25.801110006984</v>
      </c>
      <c r="V34" s="21" t="n">
        <v>1.32226849903046E-145</v>
      </c>
      <c r="W34" s="18" t="n">
        <v>0.0380854491916218</v>
      </c>
      <c r="X34" s="19" t="n">
        <v>-0.207979054713061</v>
      </c>
      <c r="Y34" s="20" t="n">
        <v>-5.27651366802016</v>
      </c>
      <c r="Z34" s="21" t="n">
        <v>1.558783996946E-007</v>
      </c>
      <c r="AB34" s="18" t="n">
        <v>0.0444007475253625</v>
      </c>
      <c r="AC34" s="19" t="n">
        <v>-0.177811944386442</v>
      </c>
      <c r="AD34" s="20" t="n">
        <v>-26.9471787665615</v>
      </c>
      <c r="AE34" s="21" t="n">
        <v>1.8646824776762E-158</v>
      </c>
      <c r="AF34" s="18" t="n">
        <v>0.0422430668486151</v>
      </c>
      <c r="AG34" s="19" t="n">
        <v>-0.168908243677041</v>
      </c>
      <c r="AH34" s="20" t="n">
        <v>-24.7471006639376</v>
      </c>
      <c r="AI34" s="21" t="n">
        <v>4.28536495780117E-134</v>
      </c>
      <c r="AJ34" s="18" t="n">
        <v>0.0794979079497908</v>
      </c>
      <c r="AK34" s="19" t="n">
        <v>-0.248746347995096</v>
      </c>
      <c r="AL34" s="20" t="n">
        <v>-9.29703929440344</v>
      </c>
      <c r="AM34" s="21" t="n">
        <v>3.98358143195016E-020</v>
      </c>
    </row>
    <row r="35" customFormat="false" ht="13.5" hidden="false" customHeight="false" outlineLevel="0" collapsed="false">
      <c r="A35" s="13" t="s">
        <v>46</v>
      </c>
      <c r="B35" s="14" t="n">
        <v>0.0202863581847707</v>
      </c>
      <c r="C35" s="15" t="n">
        <v>-0.18017234955283</v>
      </c>
      <c r="D35" s="16" t="n">
        <v>-19.5086201640931</v>
      </c>
      <c r="E35" s="17" t="n">
        <v>2.79658558521641E-084</v>
      </c>
      <c r="F35" s="14" t="n">
        <v>0.020110210743742</v>
      </c>
      <c r="G35" s="15" t="n">
        <v>-0.177330730945797</v>
      </c>
      <c r="H35" s="16" t="n">
        <v>-19.1365532828987</v>
      </c>
      <c r="I35" s="17" t="n">
        <v>3.54831541273426E-081</v>
      </c>
      <c r="J35" s="14" t="n">
        <v>0.0288008378425554</v>
      </c>
      <c r="K35" s="15" t="n">
        <v>-0.271247613005482</v>
      </c>
      <c r="L35" s="16" t="n">
        <v>-4.03621812607439</v>
      </c>
      <c r="M35" s="17" t="n">
        <v>6.17939746594449E-005</v>
      </c>
      <c r="O35" s="18" t="n">
        <v>0.0201200901230868</v>
      </c>
      <c r="P35" s="19" t="n">
        <v>-0.209612020699315</v>
      </c>
      <c r="Q35" s="20" t="n">
        <v>-24.6951487308789</v>
      </c>
      <c r="R35" s="21" t="n">
        <v>1.11788936769082E-133</v>
      </c>
      <c r="S35" s="18" t="n">
        <v>0.0197562520809441</v>
      </c>
      <c r="T35" s="19" t="n">
        <v>-0.204226234141102</v>
      </c>
      <c r="U35" s="20" t="n">
        <v>-23.7004123622089</v>
      </c>
      <c r="V35" s="21" t="n">
        <v>2.50640431763267E-123</v>
      </c>
      <c r="W35" s="18" t="n">
        <v>0.0288627145952553</v>
      </c>
      <c r="X35" s="19" t="n">
        <v>-0.271594357487808</v>
      </c>
      <c r="Y35" s="20" t="n">
        <v>-6.07586905381082</v>
      </c>
      <c r="Z35" s="21" t="n">
        <v>1.64903441580168E-009</v>
      </c>
      <c r="AB35" s="18" t="n">
        <v>0.0183225859448803</v>
      </c>
      <c r="AC35" s="19" t="n">
        <v>-0.209690892269262</v>
      </c>
      <c r="AD35" s="20" t="n">
        <v>-21.0992932486903</v>
      </c>
      <c r="AE35" s="21" t="n">
        <v>2.9341814718228E-098</v>
      </c>
      <c r="AF35" s="18" t="n">
        <v>0.0178849364997014</v>
      </c>
      <c r="AG35" s="19" t="n">
        <v>-0.194814789099229</v>
      </c>
      <c r="AH35" s="20" t="n">
        <v>-19.1581668160314</v>
      </c>
      <c r="AI35" s="21" t="n">
        <v>2.08357640738609E-081</v>
      </c>
      <c r="AJ35" s="18" t="n">
        <v>0.0254414580526204</v>
      </c>
      <c r="AK35" s="19" t="n">
        <v>-0.358122715829896</v>
      </c>
      <c r="AL35" s="20" t="n">
        <v>-8.13919523474106</v>
      </c>
      <c r="AM35" s="21" t="n">
        <v>7.28241370425561E-016</v>
      </c>
    </row>
    <row r="36" customFormat="false" ht="14.25" hidden="false" customHeight="false" outlineLevel="0" collapsed="false">
      <c r="A36" s="13" t="s">
        <v>47</v>
      </c>
      <c r="B36" s="22" t="n">
        <v>0.0662803272328025</v>
      </c>
      <c r="C36" s="23" t="n">
        <v>-0.184264686926293</v>
      </c>
      <c r="D36" s="24" t="n">
        <v>-34.0237317934386</v>
      </c>
      <c r="E36" s="25" t="n">
        <v>2.22745714335114E-249</v>
      </c>
      <c r="F36" s="22" t="n">
        <v>0.0654511707183198</v>
      </c>
      <c r="G36" s="23" t="n">
        <v>-0.181285310562054</v>
      </c>
      <c r="H36" s="24" t="n">
        <v>-33.3268145760571</v>
      </c>
      <c r="I36" s="25" t="n">
        <v>1.9042733196056E-239</v>
      </c>
      <c r="J36" s="22" t="n">
        <v>0.106359457729679</v>
      </c>
      <c r="K36" s="23" t="n">
        <v>-0.22356128578208</v>
      </c>
      <c r="L36" s="24" t="n">
        <v>-5.76117263212886</v>
      </c>
      <c r="M36" s="25" t="n">
        <v>1.37240215386291E-008</v>
      </c>
      <c r="O36" s="26" t="n">
        <v>0.0856824160090567</v>
      </c>
      <c r="P36" s="27" t="n">
        <v>-0.179032373775297</v>
      </c>
      <c r="Q36" s="28" t="n">
        <v>-40.0830997098842</v>
      </c>
      <c r="R36" s="29" t="n">
        <v>0</v>
      </c>
      <c r="S36" s="26" t="n">
        <v>0.0840042451259665</v>
      </c>
      <c r="T36" s="27" t="n">
        <v>-0.174055282210687</v>
      </c>
      <c r="U36" s="28" t="n">
        <v>-38.3996971665275</v>
      </c>
      <c r="V36" s="29" t="n">
        <v>0</v>
      </c>
      <c r="W36" s="26" t="n">
        <v>0.126007000388911</v>
      </c>
      <c r="X36" s="27" t="n">
        <v>-0.225775542934881</v>
      </c>
      <c r="Y36" s="28" t="n">
        <v>-9.0583899200998</v>
      </c>
      <c r="Z36" s="29" t="n">
        <v>5.17256555029541E-019</v>
      </c>
      <c r="AB36" s="26" t="n">
        <v>0.0797531523390972</v>
      </c>
      <c r="AC36" s="27" t="n">
        <v>-0.208336454995433</v>
      </c>
      <c r="AD36" s="28" t="n">
        <v>-40.5534425294531</v>
      </c>
      <c r="AE36" s="29" t="n">
        <v>0</v>
      </c>
      <c r="AF36" s="26" t="n">
        <v>0.0792293204399897</v>
      </c>
      <c r="AG36" s="27" t="n">
        <v>-0.206000813448789</v>
      </c>
      <c r="AH36" s="28" t="n">
        <v>-39.5350053686994</v>
      </c>
      <c r="AI36" s="29" t="n">
        <v>0</v>
      </c>
      <c r="AJ36" s="26" t="n">
        <v>0.0882738812850153</v>
      </c>
      <c r="AK36" s="27" t="n">
        <v>-0.248781189987337</v>
      </c>
      <c r="AL36" s="28" t="n">
        <v>-9.66143763411119</v>
      </c>
      <c r="AM36" s="29" t="n">
        <v>1.42871569039625E-021</v>
      </c>
    </row>
    <row r="37" customFormat="false" ht="14.25" hidden="false" customHeight="false" outlineLevel="0" collapsed="false">
      <c r="B37" s="32"/>
      <c r="C37" s="31"/>
      <c r="D37" s="32"/>
      <c r="E37" s="32"/>
      <c r="F37" s="32"/>
      <c r="G37" s="31"/>
      <c r="H37" s="32"/>
      <c r="I37" s="32"/>
      <c r="J37" s="32"/>
    </row>
    <row r="38" customFormat="false" ht="14.25" hidden="false" customHeight="false" outlineLevel="0" collapsed="false">
      <c r="A38" s="0" t="s">
        <v>48</v>
      </c>
      <c r="B38" s="30" t="n">
        <v>32757</v>
      </c>
      <c r="C38" s="31"/>
      <c r="D38" s="32"/>
      <c r="E38" s="32"/>
      <c r="F38" s="30" t="n">
        <v>32165</v>
      </c>
      <c r="G38" s="31"/>
      <c r="H38" s="32"/>
      <c r="I38" s="32"/>
      <c r="J38" s="30" t="n">
        <v>592</v>
      </c>
      <c r="O38" s="33" t="n">
        <v>41512</v>
      </c>
      <c r="S38" s="33" t="n">
        <v>40275</v>
      </c>
      <c r="W38" s="33" t="n">
        <v>1237</v>
      </c>
      <c r="AB38" s="33" t="n">
        <v>38298</v>
      </c>
      <c r="AF38" s="33" t="n">
        <v>36446</v>
      </c>
      <c r="AJ38" s="33" t="n">
        <v>1852</v>
      </c>
    </row>
    <row r="39" customFormat="false" ht="14.25" hidden="false" customHeight="false" outlineLevel="0" collapsed="false">
      <c r="A39" s="2" t="s">
        <v>49</v>
      </c>
      <c r="B39" s="34" t="n">
        <v>0.496421288602037</v>
      </c>
      <c r="C39" s="31"/>
      <c r="D39" s="32"/>
      <c r="E39" s="32"/>
      <c r="F39" s="34" t="n">
        <v>0.496748404562005</v>
      </c>
      <c r="G39" s="31"/>
      <c r="H39" s="32"/>
      <c r="I39" s="32"/>
      <c r="J39" s="34" t="n">
        <v>0.515613865396264</v>
      </c>
      <c r="O39" s="35" t="n">
        <v>0.413967577594858</v>
      </c>
      <c r="S39" s="35" t="n">
        <v>0.4114688578879</v>
      </c>
      <c r="W39" s="35" t="n">
        <v>0.47436236137474</v>
      </c>
      <c r="AB39" s="35" t="n">
        <v>0.387955320233362</v>
      </c>
      <c r="AF39" s="35" t="n">
        <v>0.383447347943033</v>
      </c>
      <c r="AJ39" s="35" t="n">
        <v>0.408810019562322</v>
      </c>
    </row>
    <row r="40" customFormat="false" ht="14.25" hidden="false" customHeight="false" outlineLevel="0" collapsed="false">
      <c r="A40" s="0" t="s">
        <v>50</v>
      </c>
      <c r="B40" s="7" t="n">
        <v>1242.93981392987</v>
      </c>
      <c r="C40" s="31"/>
      <c r="D40" s="32"/>
      <c r="E40" s="32"/>
      <c r="F40" s="7" t="n">
        <v>1222.09098794631</v>
      </c>
      <c r="G40" s="31"/>
      <c r="H40" s="32"/>
      <c r="I40" s="32"/>
      <c r="J40" s="7" t="n">
        <v>26.1640394040991</v>
      </c>
      <c r="O40" s="11" t="n">
        <v>1128.80633975416</v>
      </c>
      <c r="S40" s="11" t="n">
        <v>1083.97626966859</v>
      </c>
      <c r="W40" s="11" t="n">
        <v>45.6171914319229</v>
      </c>
      <c r="AB40" s="11" t="n">
        <v>934.662662606842</v>
      </c>
      <c r="AF40" s="11" t="n">
        <v>872.766497473478</v>
      </c>
      <c r="AJ40" s="11" t="n">
        <v>52.1989290244494</v>
      </c>
    </row>
    <row r="41" customFormat="false" ht="13.5" hidden="false" customHeight="false" outlineLevel="0" collapsed="false">
      <c r="A41" s="2" t="s">
        <v>51</v>
      </c>
      <c r="B41" s="8" t="s">
        <v>52</v>
      </c>
      <c r="C41" s="31"/>
      <c r="D41" s="32"/>
      <c r="E41" s="32"/>
      <c r="F41" s="8" t="s">
        <v>52</v>
      </c>
      <c r="G41" s="31"/>
      <c r="H41" s="32"/>
      <c r="I41" s="32"/>
      <c r="J41" s="8" t="s">
        <v>52</v>
      </c>
      <c r="O41" s="36" t="s">
        <v>53</v>
      </c>
      <c r="S41" s="36" t="s">
        <v>53</v>
      </c>
      <c r="W41" s="36" t="s">
        <v>53</v>
      </c>
      <c r="AB41" s="36" t="s">
        <v>53</v>
      </c>
      <c r="AF41" s="36" t="s">
        <v>53</v>
      </c>
      <c r="AJ41" s="36" t="s">
        <v>53</v>
      </c>
    </row>
    <row r="42" customFormat="false" ht="13.5" hidden="false" customHeight="false" outlineLevel="0" collapsed="false">
      <c r="A42" s="2" t="s">
        <v>54</v>
      </c>
      <c r="B42" s="37" t="n">
        <v>0.229846239403559</v>
      </c>
      <c r="C42" s="31"/>
      <c r="D42" s="32"/>
      <c r="E42" s="32"/>
      <c r="F42" s="37" t="n">
        <v>0.22800227846399</v>
      </c>
      <c r="G42" s="31"/>
      <c r="H42" s="32"/>
      <c r="I42" s="32"/>
      <c r="J42" s="37" t="n">
        <v>0.268537746607806</v>
      </c>
      <c r="O42" s="38" t="n">
        <v>0.239269669990391</v>
      </c>
      <c r="S42" s="38" t="n">
        <v>0.236817928150075</v>
      </c>
      <c r="W42" s="38" t="n">
        <v>0.280425572337318</v>
      </c>
      <c r="AB42" s="38" t="n">
        <v>0.265182078412499</v>
      </c>
      <c r="AF42" s="38" t="n">
        <v>0.262572440032874</v>
      </c>
      <c r="AJ42" s="38" t="n">
        <v>0.2865468297122</v>
      </c>
    </row>
    <row r="48" customFormat="false" ht="13.5" hidden="false" customHeight="false" outlineLevel="0" collapsed="false">
      <c r="A48" s="2" t="s">
        <v>55</v>
      </c>
      <c r="B48" s="42" t="n">
        <f aca="false">1-B15-B16-B17</f>
        <v>0.416837370674761</v>
      </c>
      <c r="F48" s="42" t="n">
        <f aca="false">1-F15-F16-F17</f>
        <v>0.416400649034874</v>
      </c>
      <c r="J48" s="42" t="n">
        <f aca="false">1-J15-J16-J17</f>
        <v>0.437947285739222</v>
      </c>
      <c r="O48" s="42" t="n">
        <f aca="false">1-O15-O16-O17</f>
        <v>0.344301268604535</v>
      </c>
      <c r="S48" s="42" t="n">
        <f aca="false">1-S15-S16-S17</f>
        <v>0.34374075135955</v>
      </c>
      <c r="W48" s="42" t="n">
        <f aca="false">1-W15-W16-W17</f>
        <v>0.357769876104228</v>
      </c>
      <c r="AB48" s="42" t="n">
        <f aca="false">1-AB15-AB16-AB17</f>
        <v>0.302886392574034</v>
      </c>
      <c r="AF48" s="42" t="n">
        <f aca="false">1-AF15-AF16-AF17</f>
        <v>0.306495210773906</v>
      </c>
      <c r="AJ48" s="42" t="n">
        <f aca="false">1-AJ15-AJ16-AJ17</f>
        <v>0.244184809587972</v>
      </c>
    </row>
    <row r="49" customFormat="false" ht="13.5" hidden="false" customHeight="false" outlineLevel="0" collapsed="false">
      <c r="A49" s="2" t="s">
        <v>56</v>
      </c>
      <c r="B49" s="42" t="n">
        <f aca="false">1-SUM(B18:B25)</f>
        <v>0.349645442763152</v>
      </c>
      <c r="F49" s="42" t="n">
        <f aca="false">1-SUM(F18:F25)</f>
        <v>0.353749283798684</v>
      </c>
      <c r="J49" s="42" t="n">
        <f aca="false">1-SUM(J18:J25)</f>
        <v>0.151277128061907</v>
      </c>
      <c r="O49" s="42" t="n">
        <f aca="false">1-SUM(O18:O25)</f>
        <v>0.331580816657233</v>
      </c>
      <c r="S49" s="42" t="n">
        <f aca="false">1-SUM(S18:S25)</f>
        <v>0.340413552957715</v>
      </c>
      <c r="W49" s="42" t="n">
        <f aca="false">1-SUM(W18:W25)</f>
        <v>0.119339963331296</v>
      </c>
      <c r="AB49" s="42" t="n">
        <f aca="false">1-SUM(AB18:AB25)</f>
        <v>0.330991497925823</v>
      </c>
      <c r="AF49" s="42" t="n">
        <f aca="false">1-SUM(AF18:AF25)</f>
        <v>0.342917961886741</v>
      </c>
      <c r="AJ49" s="42" t="n">
        <f aca="false">1-SUM(AJ18:AJ25)</f>
        <v>0.136993830224807</v>
      </c>
    </row>
    <row r="50" customFormat="false" ht="13.5" hidden="false" customHeight="false" outlineLevel="0" collapsed="false">
      <c r="A50" s="2" t="s">
        <v>57</v>
      </c>
      <c r="B50" s="42" t="n">
        <f aca="false">1-B26</f>
        <v>0.507276884849385</v>
      </c>
      <c r="F50" s="42" t="n">
        <f aca="false">1-F26</f>
        <v>0.503992671876279</v>
      </c>
      <c r="J50" s="42" t="n">
        <f aca="false">1-J26</f>
        <v>0.666026648047943</v>
      </c>
      <c r="O50" s="42" t="n">
        <f aca="false">1-O26</f>
        <v>0.539368916414167</v>
      </c>
      <c r="S50" s="42" t="n">
        <f aca="false">1-S26</f>
        <v>0.532330934852577</v>
      </c>
      <c r="W50" s="42" t="n">
        <f aca="false">1-W26</f>
        <v>0.708483804655814</v>
      </c>
      <c r="AB50" s="42" t="n">
        <f aca="false">1-AB26</f>
        <v>0.530105351788721</v>
      </c>
      <c r="AF50" s="42" t="n">
        <f aca="false">1-AF26</f>
        <v>0.521294289986877</v>
      </c>
      <c r="AJ50" s="42" t="n">
        <f aca="false">1-AJ26</f>
        <v>0.673427416495284</v>
      </c>
    </row>
    <row r="51" customFormat="false" ht="13.5" hidden="false" customHeight="false" outlineLevel="0" collapsed="false">
      <c r="A51" s="2" t="s">
        <v>58</v>
      </c>
      <c r="B51" s="42" t="n">
        <f aca="false">1-SUM(B27:B36)</f>
        <v>0.386482129442579</v>
      </c>
      <c r="F51" s="42" t="n">
        <f aca="false">1-SUM(F27:F36)</f>
        <v>0.387260283206463</v>
      </c>
      <c r="J51" s="42" t="n">
        <f aca="false">1-SUM(J27:J36)</f>
        <v>0.348868330715075</v>
      </c>
      <c r="O51" s="42" t="n">
        <f aca="false">1-SUM(O27:O36)</f>
        <v>0.391134196827934</v>
      </c>
      <c r="S51" s="42" t="n">
        <f aca="false">1-SUM(S27:S36)</f>
        <v>0.391796687136991</v>
      </c>
      <c r="W51" s="42" t="n">
        <f aca="false">1-SUM(W27:W36)</f>
        <v>0.375215289738319</v>
      </c>
      <c r="AB51" s="42" t="n">
        <f aca="false">1-SUM(AB27:AB36)</f>
        <v>0.402322668090525</v>
      </c>
      <c r="AF51" s="42" t="n">
        <f aca="false">1-SUM(AF27:AF36)</f>
        <v>0.404417118267944</v>
      </c>
      <c r="AJ51" s="42" t="n">
        <f aca="false">1-SUM(AJ27:AJ36)</f>
        <v>0.368254024537267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  <col collapsed="false" customWidth="true" hidden="false" outlineLevel="0" max="61" min="61" style="0" width="12.75"/>
  </cols>
  <sheetData>
    <row r="1" customFormat="false" ht="13.5" hidden="false" customHeight="false" outlineLevel="0" collapsed="false">
      <c r="A1" s="2" t="s">
        <v>0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3" t="s">
        <v>60</v>
      </c>
      <c r="B2" s="2" t="s">
        <v>3</v>
      </c>
      <c r="F2" s="2" t="s">
        <v>4</v>
      </c>
      <c r="J2" s="2" t="s">
        <v>5</v>
      </c>
      <c r="N2" s="3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4" t="s">
        <v>15</v>
      </c>
      <c r="D4" s="0" t="s">
        <v>16</v>
      </c>
      <c r="E4" s="2" t="s">
        <v>17</v>
      </c>
      <c r="F4" s="2" t="s">
        <v>14</v>
      </c>
      <c r="G4" s="4" t="s">
        <v>15</v>
      </c>
      <c r="H4" s="0" t="s">
        <v>16</v>
      </c>
      <c r="I4" s="2" t="s">
        <v>17</v>
      </c>
      <c r="J4" s="2" t="s">
        <v>14</v>
      </c>
      <c r="K4" s="4" t="s">
        <v>15</v>
      </c>
      <c r="L4" s="0" t="s">
        <v>16</v>
      </c>
      <c r="M4" s="2" t="s">
        <v>17</v>
      </c>
      <c r="O4" s="2" t="s">
        <v>14</v>
      </c>
      <c r="P4" s="4" t="s">
        <v>15</v>
      </c>
      <c r="Q4" s="0" t="s">
        <v>16</v>
      </c>
      <c r="R4" s="2" t="s">
        <v>17</v>
      </c>
      <c r="S4" s="2" t="s">
        <v>14</v>
      </c>
      <c r="T4" s="4" t="s">
        <v>15</v>
      </c>
      <c r="U4" s="0" t="s">
        <v>16</v>
      </c>
      <c r="V4" s="2" t="s">
        <v>17</v>
      </c>
      <c r="W4" s="2" t="s">
        <v>14</v>
      </c>
      <c r="X4" s="4" t="s">
        <v>15</v>
      </c>
      <c r="Y4" s="0" t="s">
        <v>16</v>
      </c>
      <c r="Z4" s="2" t="s">
        <v>17</v>
      </c>
      <c r="AB4" s="2" t="s">
        <v>14</v>
      </c>
      <c r="AC4" s="4" t="s">
        <v>15</v>
      </c>
      <c r="AD4" s="0" t="s">
        <v>16</v>
      </c>
      <c r="AE4" s="2" t="s">
        <v>17</v>
      </c>
      <c r="AF4" s="2" t="s">
        <v>14</v>
      </c>
      <c r="AG4" s="4" t="s">
        <v>15</v>
      </c>
      <c r="AH4" s="0" t="s">
        <v>16</v>
      </c>
      <c r="AI4" s="2" t="s">
        <v>17</v>
      </c>
      <c r="AJ4" s="2" t="s">
        <v>14</v>
      </c>
      <c r="AK4" s="4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5" t="n">
        <v>7.59701424659329</v>
      </c>
      <c r="C10" s="6" t="n">
        <v>5.63285141120698</v>
      </c>
      <c r="D10" s="7" t="n">
        <v>155.211805011128</v>
      </c>
      <c r="E10" s="8" t="n">
        <v>0</v>
      </c>
      <c r="F10" s="5" t="n">
        <v>7.60653273223898</v>
      </c>
      <c r="G10" s="6" t="n">
        <v>5.51509860849299</v>
      </c>
      <c r="H10" s="7" t="n">
        <v>147.122314935109</v>
      </c>
      <c r="I10" s="8" t="n">
        <v>0</v>
      </c>
      <c r="J10" s="5" t="n">
        <v>7.41482073567771</v>
      </c>
      <c r="K10" s="6" t="n">
        <v>6.70937909497016</v>
      </c>
      <c r="L10" s="7" t="n">
        <v>52.6399286552607</v>
      </c>
      <c r="M10" s="8" t="n">
        <v>0</v>
      </c>
      <c r="O10" s="9" t="n">
        <v>7.78203412267307</v>
      </c>
      <c r="P10" s="10" t="n">
        <v>5.85716003617809</v>
      </c>
      <c r="Q10" s="11" t="n">
        <v>160.69332885892</v>
      </c>
      <c r="R10" s="12" t="n">
        <v>0</v>
      </c>
      <c r="S10" s="9" t="n">
        <v>7.79480926374139</v>
      </c>
      <c r="T10" s="10" t="n">
        <v>5.89394971369056</v>
      </c>
      <c r="U10" s="11" t="n">
        <v>155.082846948779</v>
      </c>
      <c r="V10" s="12" t="n">
        <v>0</v>
      </c>
      <c r="W10" s="9" t="n">
        <v>7.63934071847361</v>
      </c>
      <c r="X10" s="10" t="n">
        <v>5.78050114639543</v>
      </c>
      <c r="Y10" s="11" t="n">
        <v>49.9200170183743</v>
      </c>
      <c r="Z10" s="12" t="n">
        <v>0</v>
      </c>
      <c r="AB10" s="9" t="n">
        <v>7.76302704711266</v>
      </c>
      <c r="AC10" s="10" t="n">
        <v>5.89439464127904</v>
      </c>
      <c r="AD10" s="11" t="n">
        <v>148.682820836146</v>
      </c>
      <c r="AE10" s="12" t="n">
        <v>0</v>
      </c>
      <c r="AF10" s="9" t="n">
        <v>7.77578057503803</v>
      </c>
      <c r="AG10" s="10" t="n">
        <v>5.93321465240093</v>
      </c>
      <c r="AH10" s="11" t="n">
        <v>138.89455634007</v>
      </c>
      <c r="AI10" s="12" t="n">
        <v>0</v>
      </c>
      <c r="AJ10" s="9" t="n">
        <v>7.66096197588748</v>
      </c>
      <c r="AK10" s="10" t="n">
        <v>5.832729893626</v>
      </c>
      <c r="AL10" s="11" t="n">
        <v>57.1101110509821</v>
      </c>
      <c r="AM10" s="12" t="n">
        <v>0</v>
      </c>
    </row>
    <row r="11" customFormat="false" ht="13.5" hidden="false" customHeight="false" outlineLevel="0" collapsed="false">
      <c r="A11" s="13" t="s">
        <v>22</v>
      </c>
      <c r="B11" s="14" t="n">
        <v>40.96643698889</v>
      </c>
      <c r="C11" s="15" t="n">
        <v>0.0755437722191471</v>
      </c>
      <c r="D11" s="16" t="n">
        <v>40.6768807249938</v>
      </c>
      <c r="E11" s="17" t="n">
        <v>0</v>
      </c>
      <c r="F11" s="14" t="n">
        <v>40.8700509750504</v>
      </c>
      <c r="G11" s="15" t="n">
        <v>0.0816887263583238</v>
      </c>
      <c r="H11" s="16" t="n">
        <v>42.6109767893529</v>
      </c>
      <c r="I11" s="17" t="n">
        <v>0</v>
      </c>
      <c r="J11" s="14" t="n">
        <v>42.8113634738673</v>
      </c>
      <c r="K11" s="15" t="n">
        <v>0.0105967409656547</v>
      </c>
      <c r="L11" s="16" t="n">
        <v>1.61112284963696</v>
      </c>
      <c r="M11" s="17" t="n">
        <v>0.107345024139736</v>
      </c>
      <c r="O11" s="18" t="n">
        <v>42.3066910114041</v>
      </c>
      <c r="P11" s="19" t="n">
        <v>0.0769432880657115</v>
      </c>
      <c r="Q11" s="20" t="n">
        <v>42.3968781641651</v>
      </c>
      <c r="R11" s="21" t="n">
        <v>0</v>
      </c>
      <c r="S11" s="18" t="n">
        <v>42.2452435647077</v>
      </c>
      <c r="T11" s="19" t="n">
        <v>0.07534132413255</v>
      </c>
      <c r="U11" s="20" t="n">
        <v>39.7128664646307</v>
      </c>
      <c r="V11" s="21" t="n">
        <v>0</v>
      </c>
      <c r="W11" s="18" t="n">
        <v>42.9930353188017</v>
      </c>
      <c r="X11" s="19" t="n">
        <v>0.0706340107567391</v>
      </c>
      <c r="Y11" s="20" t="n">
        <v>12.4616323848428</v>
      </c>
      <c r="Z11" s="21" t="n">
        <v>7.26067410218271E-035</v>
      </c>
      <c r="AB11" s="18" t="n">
        <v>42.6011416631957</v>
      </c>
      <c r="AC11" s="19" t="n">
        <v>0.0781621138409219</v>
      </c>
      <c r="AD11" s="20" t="n">
        <v>39.7135234241262</v>
      </c>
      <c r="AE11" s="21" t="n">
        <v>0</v>
      </c>
      <c r="AF11" s="18" t="n">
        <v>42.5180754665772</v>
      </c>
      <c r="AG11" s="19" t="n">
        <v>0.075665532755987</v>
      </c>
      <c r="AH11" s="20" t="n">
        <v>35.61305083501</v>
      </c>
      <c r="AI11" s="21" t="n">
        <v>2.18214674647318E-272</v>
      </c>
      <c r="AJ11" s="18" t="n">
        <v>43.2659112331462</v>
      </c>
      <c r="AK11" s="19" t="n">
        <v>0.0761125062104123</v>
      </c>
      <c r="AL11" s="20" t="n">
        <v>15.1725667956734</v>
      </c>
      <c r="AM11" s="21" t="n">
        <v>1.34462374287494E-050</v>
      </c>
    </row>
    <row r="12" customFormat="false" ht="13.5" hidden="false" customHeight="false" outlineLevel="0" collapsed="false">
      <c r="A12" s="13" t="s">
        <v>23</v>
      </c>
      <c r="B12" s="14" t="n">
        <v>1729.80352669575</v>
      </c>
      <c r="C12" s="15" t="n">
        <v>-0.000799645853169539</v>
      </c>
      <c r="D12" s="16" t="n">
        <v>-36.8295677151951</v>
      </c>
      <c r="E12" s="17" t="n">
        <v>2.08434764212848E-291</v>
      </c>
      <c r="F12" s="14" t="n">
        <v>1720.14865315799</v>
      </c>
      <c r="G12" s="15" t="n">
        <v>-0.000858363432454234</v>
      </c>
      <c r="H12" s="16" t="n">
        <v>-38.2761010577692</v>
      </c>
      <c r="I12" s="17" t="n">
        <v>0</v>
      </c>
      <c r="J12" s="14" t="n">
        <v>1914.6076407922</v>
      </c>
      <c r="K12" s="15" t="n">
        <v>-9.89324047764376E-005</v>
      </c>
      <c r="L12" s="16" t="n">
        <v>-1.28798398201851</v>
      </c>
      <c r="M12" s="17" t="n">
        <v>0.19793290658613</v>
      </c>
      <c r="O12" s="18" t="n">
        <v>1850.65891226915</v>
      </c>
      <c r="P12" s="19" t="n">
        <v>-0.00082130892372603</v>
      </c>
      <c r="Q12" s="20" t="n">
        <v>-39.3755134652693</v>
      </c>
      <c r="R12" s="21" t="n">
        <v>0</v>
      </c>
      <c r="S12" s="18" t="n">
        <v>1844.51508949338</v>
      </c>
      <c r="T12" s="19" t="n">
        <v>-0.00079596281602126</v>
      </c>
      <c r="U12" s="20" t="n">
        <v>-36.4593468030118</v>
      </c>
      <c r="V12" s="21" t="n">
        <v>5.81807904534119E-286</v>
      </c>
      <c r="W12" s="18" t="n">
        <v>1919.28304580954</v>
      </c>
      <c r="X12" s="19" t="n">
        <v>-0.000741490109427673</v>
      </c>
      <c r="Y12" s="20" t="n">
        <v>-11.4238179142899</v>
      </c>
      <c r="Z12" s="21" t="n">
        <v>1.13830626671195E-029</v>
      </c>
      <c r="AB12" s="18" t="n">
        <v>1877.77801524494</v>
      </c>
      <c r="AC12" s="19" t="n">
        <v>-0.000835808674779502</v>
      </c>
      <c r="AD12" s="20" t="n">
        <v>-36.9442458308932</v>
      </c>
      <c r="AE12" s="21" t="n">
        <v>3.17578548600393E-293</v>
      </c>
      <c r="AF12" s="18" t="n">
        <v>1869.55725796747</v>
      </c>
      <c r="AG12" s="19" t="n">
        <v>-0.000793201251549561</v>
      </c>
      <c r="AH12" s="20" t="n">
        <v>-32.4469862689747</v>
      </c>
      <c r="AI12" s="21" t="n">
        <v>3.24341681277605E-227</v>
      </c>
      <c r="AJ12" s="18" t="n">
        <v>1943.56782508914</v>
      </c>
      <c r="AK12" s="19" t="n">
        <v>-0.000858908703248209</v>
      </c>
      <c r="AL12" s="20" t="n">
        <v>-14.9360094099465</v>
      </c>
      <c r="AM12" s="21" t="n">
        <v>3.96860784900973E-049</v>
      </c>
    </row>
    <row r="13" customFormat="false" ht="13.5" hidden="false" customHeight="false" outlineLevel="0" collapsed="false">
      <c r="A13" s="13" t="s">
        <v>24</v>
      </c>
      <c r="B13" s="14" t="n">
        <v>18.0258573867852</v>
      </c>
      <c r="C13" s="15" t="n">
        <v>0.00577722993419784</v>
      </c>
      <c r="D13" s="16" t="n">
        <v>8.63273996567995</v>
      </c>
      <c r="E13" s="17" t="n">
        <v>6.23641681787104E-018</v>
      </c>
      <c r="F13" s="14" t="n">
        <v>18.018084065254</v>
      </c>
      <c r="G13" s="15" t="n">
        <v>0.00439510576472266</v>
      </c>
      <c r="H13" s="16" t="n">
        <v>6.51401888654874</v>
      </c>
      <c r="I13" s="17" t="n">
        <v>7.4197560049975E-011</v>
      </c>
      <c r="J13" s="14" t="n">
        <v>18.1746466789008</v>
      </c>
      <c r="K13" s="15" t="n">
        <v>0.0148967743712323</v>
      </c>
      <c r="L13" s="16" t="n">
        <v>5.05258953466604</v>
      </c>
      <c r="M13" s="17" t="n">
        <v>4.84474257554719E-007</v>
      </c>
      <c r="O13" s="18" t="n">
        <v>18.5056086683229</v>
      </c>
      <c r="P13" s="19" t="n">
        <v>-0.00361760398966153</v>
      </c>
      <c r="Q13" s="20" t="n">
        <v>-5.90429724590636</v>
      </c>
      <c r="R13" s="21" t="n">
        <v>3.56983807286541E-009</v>
      </c>
      <c r="S13" s="18" t="n">
        <v>18.5932600480307</v>
      </c>
      <c r="T13" s="19" t="n">
        <v>-0.00324467203045617</v>
      </c>
      <c r="U13" s="20" t="n">
        <v>-5.10529964588688</v>
      </c>
      <c r="V13" s="21" t="n">
        <v>3.31905782521647E-007</v>
      </c>
      <c r="W13" s="18" t="n">
        <v>17.5265765240704</v>
      </c>
      <c r="X13" s="19" t="n">
        <v>-0.00190557783567559</v>
      </c>
      <c r="Y13" s="20" t="n">
        <v>-0.901382180574875</v>
      </c>
      <c r="Z13" s="21" t="n">
        <v>0.367450872227048</v>
      </c>
      <c r="AB13" s="18" t="n">
        <v>18.5158344315241</v>
      </c>
      <c r="AC13" s="19" t="n">
        <v>-0.00772427129406954</v>
      </c>
      <c r="AD13" s="20" t="n">
        <v>-12.3112847618925</v>
      </c>
      <c r="AE13" s="21" t="n">
        <v>9.26976309011157E-035</v>
      </c>
      <c r="AF13" s="18" t="n">
        <v>18.5803173416428</v>
      </c>
      <c r="AG13" s="19" t="n">
        <v>-0.00715261880393704</v>
      </c>
      <c r="AH13" s="20" t="n">
        <v>-10.7499029410266</v>
      </c>
      <c r="AI13" s="21" t="n">
        <v>6.60412501280444E-027</v>
      </c>
      <c r="AJ13" s="18" t="n">
        <v>17.9997848448834</v>
      </c>
      <c r="AK13" s="19" t="n">
        <v>-0.00574138193264884</v>
      </c>
      <c r="AL13" s="20" t="n">
        <v>-3.15846783181999</v>
      </c>
      <c r="AM13" s="21" t="n">
        <v>0.00159782844894804</v>
      </c>
    </row>
    <row r="14" customFormat="false" ht="13.5" hidden="false" customHeight="false" outlineLevel="0" collapsed="false">
      <c r="A14" s="13" t="s">
        <v>25</v>
      </c>
      <c r="B14" s="14" t="n">
        <v>394.276976489089</v>
      </c>
      <c r="C14" s="15" t="n">
        <v>0.000157414937827763</v>
      </c>
      <c r="D14" s="16" t="n">
        <v>9.2363190952447</v>
      </c>
      <c r="E14" s="17" t="n">
        <v>2.68916309346914E-020</v>
      </c>
      <c r="F14" s="14" t="n">
        <v>392.725075889822</v>
      </c>
      <c r="G14" s="15" t="n">
        <v>0.000161266325423246</v>
      </c>
      <c r="H14" s="16" t="n">
        <v>9.34925539869679</v>
      </c>
      <c r="I14" s="17" t="n">
        <v>9.35362874632546E-021</v>
      </c>
      <c r="J14" s="14" t="n">
        <v>423.981934745823</v>
      </c>
      <c r="K14" s="15" t="n">
        <v>0.00010946938655842</v>
      </c>
      <c r="L14" s="16" t="n">
        <v>1.5275111884553</v>
      </c>
      <c r="M14" s="17" t="n">
        <v>0.126826426490424</v>
      </c>
      <c r="O14" s="18" t="n">
        <v>428.308540812356</v>
      </c>
      <c r="P14" s="19" t="n">
        <v>0.000355835436712392</v>
      </c>
      <c r="Q14" s="20" t="n">
        <v>23.2576432671767</v>
      </c>
      <c r="R14" s="21" t="n">
        <v>7.2417773191282E-119</v>
      </c>
      <c r="S14" s="18" t="n">
        <v>431.897631468067</v>
      </c>
      <c r="T14" s="19" t="n">
        <v>0.000326275072531674</v>
      </c>
      <c r="U14" s="20" t="n">
        <v>20.5341142131104</v>
      </c>
      <c r="V14" s="21" t="n">
        <v>3.53945925090149E-093</v>
      </c>
      <c r="W14" s="18" t="n">
        <v>388.21978086024</v>
      </c>
      <c r="X14" s="19" t="n">
        <v>0.00037415376456633</v>
      </c>
      <c r="Y14" s="20" t="n">
        <v>6.9469068843552</v>
      </c>
      <c r="Z14" s="21" t="n">
        <v>4.47809917072574E-012</v>
      </c>
      <c r="AB14" s="18" t="n">
        <v>429.787464237674</v>
      </c>
      <c r="AC14" s="19" t="n">
        <v>0.000402679316594775</v>
      </c>
      <c r="AD14" s="20" t="n">
        <v>25.3791201907225</v>
      </c>
      <c r="AE14" s="21" t="n">
        <v>7.6929443552169E-141</v>
      </c>
      <c r="AF14" s="18" t="n">
        <v>432.249663941499</v>
      </c>
      <c r="AG14" s="19" t="n">
        <v>0.000363059401761455</v>
      </c>
      <c r="AH14" s="20" t="n">
        <v>21.5746067875615</v>
      </c>
      <c r="AI14" s="21" t="n">
        <v>1.71252627593055E-102</v>
      </c>
      <c r="AJ14" s="18" t="n">
        <v>410.082752756035</v>
      </c>
      <c r="AK14" s="19" t="n">
        <v>0.000471761254292263</v>
      </c>
      <c r="AL14" s="20" t="n">
        <v>10.0783034630519</v>
      </c>
      <c r="AM14" s="21" t="n">
        <v>1.31581965080432E-023</v>
      </c>
    </row>
    <row r="15" customFormat="false" ht="13.5" hidden="false" customHeight="false" outlineLevel="0" collapsed="false">
      <c r="A15" s="13" t="s">
        <v>26</v>
      </c>
      <c r="B15" s="14" t="n">
        <v>0.0822662960583223</v>
      </c>
      <c r="C15" s="15" t="n">
        <v>-0.0666891209667939</v>
      </c>
      <c r="D15" s="16" t="n">
        <v>-14.3573739703505</v>
      </c>
      <c r="E15" s="17" t="n">
        <v>1.29642978455841E-046</v>
      </c>
      <c r="F15" s="14" t="n">
        <v>0.0827242640741691</v>
      </c>
      <c r="G15" s="15" t="n">
        <v>-0.0653427453797271</v>
      </c>
      <c r="H15" s="16" t="n">
        <v>-14.1118523826403</v>
      </c>
      <c r="I15" s="17" t="n">
        <v>4.31867503597159E-045</v>
      </c>
      <c r="J15" s="14" t="n">
        <v>0.0735003217426535</v>
      </c>
      <c r="K15" s="15" t="n">
        <v>-0.12047199776924</v>
      </c>
      <c r="L15" s="16" t="n">
        <v>-4.81985733137297</v>
      </c>
      <c r="M15" s="17" t="n">
        <v>1.56916768279335E-006</v>
      </c>
      <c r="O15" s="18" t="n">
        <v>0.0432158999072106</v>
      </c>
      <c r="P15" s="19" t="n">
        <v>-0.0705653921621757</v>
      </c>
      <c r="Q15" s="20" t="n">
        <v>-11.6501011138222</v>
      </c>
      <c r="R15" s="21" t="n">
        <v>2.57294301141686E-031</v>
      </c>
      <c r="S15" s="18" t="n">
        <v>0.0440077068274821</v>
      </c>
      <c r="T15" s="19" t="n">
        <v>-0.066533334378478</v>
      </c>
      <c r="U15" s="20" t="n">
        <v>-10.8310261754758</v>
      </c>
      <c r="V15" s="21" t="n">
        <v>2.69691860272865E-027</v>
      </c>
      <c r="W15" s="18" t="n">
        <v>0.0343717216458795</v>
      </c>
      <c r="X15" s="19" t="n">
        <v>-0.106418947228153</v>
      </c>
      <c r="Y15" s="20" t="n">
        <v>-4.22229161126461</v>
      </c>
      <c r="Z15" s="21" t="n">
        <v>2.48352339577411E-005</v>
      </c>
      <c r="AB15" s="18" t="n">
        <v>0.0226443523405689</v>
      </c>
      <c r="AC15" s="19" t="n">
        <v>-0.0765756774826292</v>
      </c>
      <c r="AD15" s="20" t="n">
        <v>-8.54011699028516</v>
      </c>
      <c r="AE15" s="21" t="n">
        <v>1.39322659730327E-017</v>
      </c>
      <c r="AF15" s="18" t="n">
        <v>0.0242615034425193</v>
      </c>
      <c r="AG15" s="19" t="n">
        <v>-0.0779081549541786</v>
      </c>
      <c r="AH15" s="20" t="n">
        <v>-8.60627319805477</v>
      </c>
      <c r="AI15" s="21" t="n">
        <v>7.89103442018296E-018</v>
      </c>
      <c r="AJ15" s="18" t="n">
        <v>0.0097024712101963</v>
      </c>
      <c r="AK15" s="19" t="n">
        <v>-0.146683726787009</v>
      </c>
      <c r="AL15" s="20" t="n">
        <v>-3.52852687024641</v>
      </c>
      <c r="AM15" s="21" t="n">
        <v>0.000422582107581774</v>
      </c>
    </row>
    <row r="16" customFormat="false" ht="13.5" hidden="false" customHeight="false" outlineLevel="0" collapsed="false">
      <c r="A16" s="13" t="s">
        <v>27</v>
      </c>
      <c r="B16" s="14" t="n">
        <v>0.0616284284525918</v>
      </c>
      <c r="C16" s="15" t="n">
        <v>0.0342443002725642</v>
      </c>
      <c r="D16" s="16" t="n">
        <v>6.66654408167129</v>
      </c>
      <c r="E16" s="17" t="n">
        <v>2.6574841218464E-011</v>
      </c>
      <c r="F16" s="14" t="n">
        <v>0.0532374261957472</v>
      </c>
      <c r="G16" s="15" t="n">
        <v>0.0375771405821814</v>
      </c>
      <c r="H16" s="16" t="n">
        <v>6.90935136750211</v>
      </c>
      <c r="I16" s="17" t="n">
        <v>4.95533017622988E-012</v>
      </c>
      <c r="J16" s="14" t="n">
        <v>0.222240758836007</v>
      </c>
      <c r="K16" s="15" t="n">
        <v>0.124509697091221</v>
      </c>
      <c r="L16" s="16" t="n">
        <v>7.50746041134001</v>
      </c>
      <c r="M16" s="17" t="n">
        <v>9.83377776532406E-014</v>
      </c>
      <c r="O16" s="18" t="n">
        <v>0.101509174174624</v>
      </c>
      <c r="P16" s="19" t="n">
        <v>0.0236077151391747</v>
      </c>
      <c r="Q16" s="20" t="n">
        <v>5.63174397088321</v>
      </c>
      <c r="R16" s="21" t="n">
        <v>1.79582148228536E-008</v>
      </c>
      <c r="S16" s="18" t="n">
        <v>0.0858160718921253</v>
      </c>
      <c r="T16" s="19" t="n">
        <v>0.0145279595678014</v>
      </c>
      <c r="U16" s="20" t="n">
        <v>3.1876464626178</v>
      </c>
      <c r="V16" s="21" t="n">
        <v>0.00143555141639036</v>
      </c>
      <c r="W16" s="18" t="n">
        <v>0.276795081011773</v>
      </c>
      <c r="X16" s="19" t="n">
        <v>0.15431554023499</v>
      </c>
      <c r="Y16" s="20" t="n">
        <v>13.5169415209473</v>
      </c>
      <c r="Z16" s="21" t="n">
        <v>1.46000318264449E-040</v>
      </c>
      <c r="AB16" s="18" t="n">
        <v>0.136499992033849</v>
      </c>
      <c r="AC16" s="19" t="n">
        <v>0.0663380501382317</v>
      </c>
      <c r="AD16" s="20" t="n">
        <v>15.8349291872433</v>
      </c>
      <c r="AE16" s="21" t="n">
        <v>2.78199510831275E-056</v>
      </c>
      <c r="AF16" s="18" t="n">
        <v>0.106934455149953</v>
      </c>
      <c r="AG16" s="19" t="n">
        <v>0.0735567133037092</v>
      </c>
      <c r="AH16" s="20" t="n">
        <v>15.4984100367983</v>
      </c>
      <c r="AI16" s="21" t="n">
        <v>5.62238991400816E-054</v>
      </c>
      <c r="AJ16" s="18" t="n">
        <v>0.373109708618499</v>
      </c>
      <c r="AK16" s="19" t="n">
        <v>0.136526606077896</v>
      </c>
      <c r="AL16" s="20" t="n">
        <v>13.5372643103063</v>
      </c>
      <c r="AM16" s="21" t="n">
        <v>7.39583297978348E-041</v>
      </c>
    </row>
    <row r="17" customFormat="false" ht="13.5" hidden="false" customHeight="false" outlineLevel="0" collapsed="false">
      <c r="A17" s="13" t="s">
        <v>28</v>
      </c>
      <c r="B17" s="14" t="n">
        <v>0.342938147928581</v>
      </c>
      <c r="C17" s="15" t="n">
        <v>0.0985997109390285</v>
      </c>
      <c r="D17" s="16" t="n">
        <v>33.4825939786109</v>
      </c>
      <c r="E17" s="17" t="n">
        <v>5.35330178805609E-242</v>
      </c>
      <c r="F17" s="14" t="n">
        <v>0.356196568958261</v>
      </c>
      <c r="G17" s="15" t="n">
        <v>0.0838045049920563</v>
      </c>
      <c r="H17" s="16" t="n">
        <v>28.656535707248</v>
      </c>
      <c r="I17" s="17" t="n">
        <v>1.86607285872793E-178</v>
      </c>
      <c r="J17" s="14" t="n">
        <v>0.0891584642150671</v>
      </c>
      <c r="K17" s="15" t="n">
        <v>0.216715171805565</v>
      </c>
      <c r="L17" s="16" t="n">
        <v>9.39184556574816</v>
      </c>
      <c r="M17" s="17" t="n">
        <v>1.8980037145916E-020</v>
      </c>
      <c r="O17" s="18" t="n">
        <v>0.427917028345655</v>
      </c>
      <c r="P17" s="19" t="n">
        <v>0.11787178967668</v>
      </c>
      <c r="Q17" s="20" t="n">
        <v>40.7484876500857</v>
      </c>
      <c r="R17" s="21" t="n">
        <v>0</v>
      </c>
      <c r="S17" s="18" t="n">
        <v>0.444385743151842</v>
      </c>
      <c r="T17" s="19" t="n">
        <v>0.098965819735867</v>
      </c>
      <c r="U17" s="20" t="n">
        <v>33.6434213791025</v>
      </c>
      <c r="V17" s="21" t="n">
        <v>1.92155087851034E-244</v>
      </c>
      <c r="W17" s="18" t="n">
        <v>0.243967828418231</v>
      </c>
      <c r="X17" s="19" t="n">
        <v>0.266911471397744</v>
      </c>
      <c r="Y17" s="20" t="n">
        <v>21.0621779041719</v>
      </c>
      <c r="Z17" s="21" t="n">
        <v>1.64938077340959E-092</v>
      </c>
      <c r="AB17" s="18" t="n">
        <v>0.464772543637435</v>
      </c>
      <c r="AC17" s="19" t="n">
        <v>0.151309602924197</v>
      </c>
      <c r="AD17" s="20" t="n">
        <v>48.0225774548695</v>
      </c>
      <c r="AE17" s="21" t="n">
        <v>0</v>
      </c>
      <c r="AF17" s="18" t="n">
        <v>0.487857086161559</v>
      </c>
      <c r="AG17" s="19" t="n">
        <v>0.13666819179902</v>
      </c>
      <c r="AH17" s="20" t="n">
        <v>42.0056704709137</v>
      </c>
      <c r="AI17" s="21" t="n">
        <v>0</v>
      </c>
      <c r="AJ17" s="18" t="n">
        <v>0.280029506987419</v>
      </c>
      <c r="AK17" s="19" t="n">
        <v>0.245913417861568</v>
      </c>
      <c r="AL17" s="20" t="n">
        <v>21.2737576382374</v>
      </c>
      <c r="AM17" s="21" t="n">
        <v>3.13864572296402E-095</v>
      </c>
    </row>
    <row r="18" customFormat="false" ht="13.5" hidden="false" customHeight="false" outlineLevel="0" collapsed="false">
      <c r="A18" s="13" t="s">
        <v>29</v>
      </c>
      <c r="B18" s="14" t="n">
        <v>0.00073837677805033</v>
      </c>
      <c r="C18" s="15" t="n">
        <v>0.0309624006032337</v>
      </c>
      <c r="D18" s="16" t="n">
        <v>0.712009670210705</v>
      </c>
      <c r="E18" s="17" t="n">
        <v>0.476463492972101</v>
      </c>
      <c r="F18" s="14" t="n">
        <v>0.000771971940065095</v>
      </c>
      <c r="G18" s="15" t="n">
        <v>0.027724607793945</v>
      </c>
      <c r="H18" s="16" t="n">
        <v>0.654196432440101</v>
      </c>
      <c r="I18" s="17" t="n">
        <v>0.512989732806358</v>
      </c>
      <c r="J18" s="14" t="n">
        <v>9.53311566052575E-005</v>
      </c>
      <c r="K18" s="15" t="n">
        <v>-0.363931361123494</v>
      </c>
      <c r="L18" s="16" t="n">
        <v>-0.589972865553753</v>
      </c>
      <c r="M18" s="17" t="n">
        <v>0.555289967232297</v>
      </c>
      <c r="O18" s="18" t="n">
        <v>0.000344817264808884</v>
      </c>
      <c r="P18" s="19" t="n">
        <v>0.0664140214569889</v>
      </c>
      <c r="Q18" s="20" t="n">
        <v>1.06969066097393</v>
      </c>
      <c r="R18" s="21" t="n">
        <v>0.284764977449956</v>
      </c>
      <c r="S18" s="18" t="n">
        <v>0.000371774853148933</v>
      </c>
      <c r="T18" s="19" t="n">
        <v>0.0600471299747345</v>
      </c>
      <c r="U18" s="20" t="n">
        <v>0.984817297245412</v>
      </c>
      <c r="V18" s="21" t="n">
        <v>0.324720266821294</v>
      </c>
      <c r="W18" s="18" t="n">
        <v>4.37113882736916E-005</v>
      </c>
      <c r="X18" s="19" t="n">
        <v>-0.0738878580295798</v>
      </c>
      <c r="Y18" s="20" t="n">
        <v>-0.11227160868321</v>
      </c>
      <c r="Z18" s="21" t="n">
        <v>0.910614874693425</v>
      </c>
      <c r="AB18" s="18" t="n">
        <v>0.000285643403230616</v>
      </c>
      <c r="AC18" s="19" t="n">
        <v>0.230510491127573</v>
      </c>
      <c r="AD18" s="20" t="n">
        <v>3.07170126982743</v>
      </c>
      <c r="AE18" s="21" t="n">
        <v>0.00213003103138094</v>
      </c>
      <c r="AF18" s="18" t="n">
        <v>0.000320055715298919</v>
      </c>
      <c r="AG18" s="19" t="n">
        <v>0.222629674902614</v>
      </c>
      <c r="AH18" s="20" t="n">
        <v>3.01614118665611</v>
      </c>
      <c r="AI18" s="21" t="n">
        <v>0.00256217605398508</v>
      </c>
      <c r="AJ18" s="18" t="n">
        <v>1.02454817425515E-005</v>
      </c>
      <c r="AK18" s="19" t="n">
        <v>-0.0248965975870218</v>
      </c>
      <c r="AL18" s="20" t="n">
        <v>-0.0201784676520267</v>
      </c>
      <c r="AM18" s="21" t="n">
        <v>0.983902011645608</v>
      </c>
    </row>
    <row r="19" customFormat="false" ht="13.5" hidden="false" customHeight="false" outlineLevel="0" collapsed="false">
      <c r="A19" s="13" t="s">
        <v>30</v>
      </c>
      <c r="B19" s="14" t="n">
        <v>0.0588630654232591</v>
      </c>
      <c r="C19" s="15" t="n">
        <v>0.0350039697403955</v>
      </c>
      <c r="D19" s="16" t="n">
        <v>6.61192861429216</v>
      </c>
      <c r="E19" s="17" t="n">
        <v>3.84745478412501E-011</v>
      </c>
      <c r="F19" s="14" t="n">
        <v>0.0604927173163267</v>
      </c>
      <c r="G19" s="15" t="n">
        <v>0.0380480471345105</v>
      </c>
      <c r="H19" s="16" t="n">
        <v>7.30613838240059</v>
      </c>
      <c r="I19" s="17" t="n">
        <v>2.81028785276927E-013</v>
      </c>
      <c r="J19" s="14" t="n">
        <v>0.027669868204676</v>
      </c>
      <c r="K19" s="15" t="n">
        <v>-0.0768680945071371</v>
      </c>
      <c r="L19" s="16" t="n">
        <v>-1.93521231051928</v>
      </c>
      <c r="M19" s="17" t="n">
        <v>0.0531356719475119</v>
      </c>
      <c r="O19" s="18" t="n">
        <v>0.0530443892364333</v>
      </c>
      <c r="P19" s="19" t="n">
        <v>0.0449141095140262</v>
      </c>
      <c r="Q19" s="20" t="n">
        <v>8.30299299484834</v>
      </c>
      <c r="R19" s="21" t="n">
        <v>1.04643561926378E-016</v>
      </c>
      <c r="S19" s="18" t="n">
        <v>0.0551531255829364</v>
      </c>
      <c r="T19" s="19" t="n">
        <v>0.0443840686117314</v>
      </c>
      <c r="U19" s="20" t="n">
        <v>8.20332302262479</v>
      </c>
      <c r="V19" s="21" t="n">
        <v>2.41311325410316E-016</v>
      </c>
      <c r="W19" s="18" t="n">
        <v>0.0294906166219839</v>
      </c>
      <c r="X19" s="19" t="n">
        <v>0.0750719065254685</v>
      </c>
      <c r="Y19" s="20" t="n">
        <v>2.7055415501153</v>
      </c>
      <c r="Z19" s="21" t="n">
        <v>0.00685433358283575</v>
      </c>
      <c r="AB19" s="18" t="n">
        <v>0.0757421607387125</v>
      </c>
      <c r="AC19" s="19" t="n">
        <v>0.043160947790175</v>
      </c>
      <c r="AD19" s="20" t="n">
        <v>8.03022579148459</v>
      </c>
      <c r="AE19" s="21" t="n">
        <v>1.002621831988E-015</v>
      </c>
      <c r="AF19" s="18" t="n">
        <v>0.0819176202193278</v>
      </c>
      <c r="AG19" s="19" t="n">
        <v>0.0380926273423262</v>
      </c>
      <c r="AH19" s="20" t="n">
        <v>7.05799603617235</v>
      </c>
      <c r="AI19" s="21" t="n">
        <v>1.72402791489054E-012</v>
      </c>
      <c r="AJ19" s="18" t="n">
        <v>0.0263206425966149</v>
      </c>
      <c r="AK19" s="19" t="n">
        <v>0.115151791484817</v>
      </c>
      <c r="AL19" s="20" t="n">
        <v>4.08506172369613</v>
      </c>
      <c r="AM19" s="21" t="n">
        <v>4.49285919966528E-005</v>
      </c>
    </row>
    <row r="20" customFormat="false" ht="13.5" hidden="false" customHeight="false" outlineLevel="0" collapsed="false">
      <c r="A20" s="13" t="s">
        <v>31</v>
      </c>
      <c r="B20" s="14" t="n">
        <v>0.0270182002776013</v>
      </c>
      <c r="C20" s="15" t="n">
        <v>0.222098063895353</v>
      </c>
      <c r="D20" s="16" t="n">
        <v>29.3535782703742</v>
      </c>
      <c r="E20" s="17" t="n">
        <v>3.84291465920734E-187</v>
      </c>
      <c r="F20" s="14" t="n">
        <v>0.0281732404642789</v>
      </c>
      <c r="G20" s="15" t="n">
        <v>0.21978278905579</v>
      </c>
      <c r="H20" s="16" t="n">
        <v>29.7221203874509</v>
      </c>
      <c r="I20" s="17" t="n">
        <v>1.20554932942776E-191</v>
      </c>
      <c r="J20" s="14" t="n">
        <v>0.00490955456517076</v>
      </c>
      <c r="K20" s="15" t="n">
        <v>0.237739345857558</v>
      </c>
      <c r="L20" s="16" t="n">
        <v>2.70856165811741</v>
      </c>
      <c r="M20" s="17" t="n">
        <v>0.00682768626737481</v>
      </c>
      <c r="O20" s="18" t="n">
        <v>0.0224191086234248</v>
      </c>
      <c r="P20" s="19" t="n">
        <v>0.236200359186583</v>
      </c>
      <c r="Q20" s="20" t="n">
        <v>29.4673588593584</v>
      </c>
      <c r="R20" s="21" t="n">
        <v>7.66888104654943E-189</v>
      </c>
      <c r="S20" s="18" t="n">
        <v>0.0240231778792658</v>
      </c>
      <c r="T20" s="19" t="n">
        <v>0.231109727410896</v>
      </c>
      <c r="U20" s="20" t="n">
        <v>29.2343860812391</v>
      </c>
      <c r="V20" s="21" t="n">
        <v>9.29284859974004E-186</v>
      </c>
      <c r="W20" s="18" t="n">
        <v>0.00450227299219023</v>
      </c>
      <c r="X20" s="19" t="n">
        <v>0.277689887633365</v>
      </c>
      <c r="Y20" s="20" t="n">
        <v>4.20564950250618</v>
      </c>
      <c r="Z20" s="21" t="n">
        <v>2.672479177182E-005</v>
      </c>
      <c r="AB20" s="18" t="n">
        <v>0.0222551489783981</v>
      </c>
      <c r="AC20" s="19" t="n">
        <v>0.235393392666545</v>
      </c>
      <c r="AD20" s="20" t="n">
        <v>26.3633428459279</v>
      </c>
      <c r="AE20" s="21" t="n">
        <v>1.03646445047197E-151</v>
      </c>
      <c r="AF20" s="18" t="n">
        <v>0.0243946466200836</v>
      </c>
      <c r="AG20" s="19" t="n">
        <v>0.232780524187876</v>
      </c>
      <c r="AH20" s="20" t="n">
        <v>26.1652891619965</v>
      </c>
      <c r="AI20" s="21" t="n">
        <v>2.58645474909904E-149</v>
      </c>
      <c r="AJ20" s="18" t="n">
        <v>0.00513298635301832</v>
      </c>
      <c r="AK20" s="19" t="n">
        <v>0.236725030206184</v>
      </c>
      <c r="AL20" s="20" t="n">
        <v>4.17879225278712</v>
      </c>
      <c r="AM20" s="21" t="n">
        <v>2.99325216208443E-005</v>
      </c>
    </row>
    <row r="21" customFormat="false" ht="13.5" hidden="false" customHeight="false" outlineLevel="0" collapsed="false">
      <c r="A21" s="13" t="s">
        <v>32</v>
      </c>
      <c r="B21" s="14" t="n">
        <v>0.100935158922585</v>
      </c>
      <c r="C21" s="15" t="n">
        <v>0.0344827804399062</v>
      </c>
      <c r="D21" s="16" t="n">
        <v>8.07423502494747</v>
      </c>
      <c r="E21" s="17" t="n">
        <v>7.00372601901147E-016</v>
      </c>
      <c r="F21" s="14" t="n">
        <v>0.102872731709868</v>
      </c>
      <c r="G21" s="15" t="n">
        <v>0.0295074888941631</v>
      </c>
      <c r="H21" s="16" t="n">
        <v>7.00505814250628</v>
      </c>
      <c r="I21" s="17" t="n">
        <v>2.51519266460536E-012</v>
      </c>
      <c r="J21" s="14" t="n">
        <v>0.0638480421363712</v>
      </c>
      <c r="K21" s="15" t="n">
        <v>0.152563084727715</v>
      </c>
      <c r="L21" s="16" t="n">
        <v>5.15683376882039</v>
      </c>
      <c r="M21" s="17" t="n">
        <v>2.81592887130725E-007</v>
      </c>
      <c r="O21" s="18" t="n">
        <v>0.0912700170612709</v>
      </c>
      <c r="P21" s="19" t="n">
        <v>0.0648787426258638</v>
      </c>
      <c r="Q21" s="20" t="n">
        <v>14.8487311348293</v>
      </c>
      <c r="R21" s="21" t="n">
        <v>9.60059571939246E-050</v>
      </c>
      <c r="S21" s="18" t="n">
        <v>0.0931915631893325</v>
      </c>
      <c r="T21" s="19" t="n">
        <v>0.0613106433545137</v>
      </c>
      <c r="U21" s="20" t="n">
        <v>13.932186863618</v>
      </c>
      <c r="V21" s="21" t="n">
        <v>5.21858210132812E-044</v>
      </c>
      <c r="W21" s="18" t="n">
        <v>0.0698070870730854</v>
      </c>
      <c r="X21" s="19" t="n">
        <v>0.135823278432606</v>
      </c>
      <c r="Y21" s="20" t="n">
        <v>6.72193069729917</v>
      </c>
      <c r="Z21" s="21" t="n">
        <v>2.10419398176537E-011</v>
      </c>
      <c r="AB21" s="18" t="n">
        <v>0.0720128641953391</v>
      </c>
      <c r="AC21" s="19" t="n">
        <v>-0.02335527207967</v>
      </c>
      <c r="AD21" s="20" t="n">
        <v>-4.40150846680971</v>
      </c>
      <c r="AE21" s="21" t="n">
        <v>1.078131962395E-005</v>
      </c>
      <c r="AF21" s="18" t="n">
        <v>0.0749877738716756</v>
      </c>
      <c r="AG21" s="19" t="n">
        <v>-0.0216267317012269</v>
      </c>
      <c r="AH21" s="20" t="n">
        <v>-4.00358592573672</v>
      </c>
      <c r="AI21" s="21" t="n">
        <v>6.25320237301557E-005</v>
      </c>
      <c r="AJ21" s="18" t="n">
        <v>0.048204991598705</v>
      </c>
      <c r="AK21" s="19" t="n">
        <v>-0.00853356073546286</v>
      </c>
      <c r="AL21" s="20" t="n">
        <v>-0.392899549063029</v>
      </c>
      <c r="AM21" s="21" t="n">
        <v>0.694414621915487</v>
      </c>
    </row>
    <row r="22" customFormat="false" ht="13.5" hidden="false" customHeight="false" outlineLevel="0" collapsed="false">
      <c r="A22" s="13" t="s">
        <v>33</v>
      </c>
      <c r="B22" s="14" t="n">
        <v>0.212245458213673</v>
      </c>
      <c r="C22" s="15" t="n">
        <v>0.0160925783894999</v>
      </c>
      <c r="D22" s="16" t="n">
        <v>4.90432339576588</v>
      </c>
      <c r="E22" s="17" t="n">
        <v>9.41661760919971E-007</v>
      </c>
      <c r="F22" s="14" t="n">
        <v>0.211131835375739</v>
      </c>
      <c r="G22" s="15" t="n">
        <v>0.0234038216084598</v>
      </c>
      <c r="H22" s="16" t="n">
        <v>7.17177461841581</v>
      </c>
      <c r="I22" s="17" t="n">
        <v>7.55576610933085E-013</v>
      </c>
      <c r="J22" s="14" t="n">
        <v>0.233561333682881</v>
      </c>
      <c r="K22" s="15" t="n">
        <v>-0.00382775025066454</v>
      </c>
      <c r="L22" s="16" t="n">
        <v>-0.18896399764033</v>
      </c>
      <c r="M22" s="17" t="n">
        <v>0.850144372505759</v>
      </c>
      <c r="O22" s="18" t="n">
        <v>0.217313897452782</v>
      </c>
      <c r="P22" s="19" t="n">
        <v>0.0113282752475345</v>
      </c>
      <c r="Q22" s="20" t="n">
        <v>3.46084898154493</v>
      </c>
      <c r="R22" s="21" t="n">
        <v>0.000539032198356547</v>
      </c>
      <c r="S22" s="18" t="n">
        <v>0.218214880647227</v>
      </c>
      <c r="T22" s="19" t="n">
        <v>0.0153100336069038</v>
      </c>
      <c r="U22" s="20" t="n">
        <v>4.6224028646569</v>
      </c>
      <c r="V22" s="21" t="n">
        <v>3.80600766366734E-006</v>
      </c>
      <c r="W22" s="18" t="n">
        <v>0.20725026226833</v>
      </c>
      <c r="X22" s="19" t="n">
        <v>0.0324435201033643</v>
      </c>
      <c r="Y22" s="20" t="n">
        <v>2.21216950437814</v>
      </c>
      <c r="Z22" s="21" t="n">
        <v>0.0270231372565641</v>
      </c>
      <c r="AB22" s="18" t="n">
        <v>0.183031416222269</v>
      </c>
      <c r="AC22" s="19" t="n">
        <v>-0.0489314404541709</v>
      </c>
      <c r="AD22" s="20" t="n">
        <v>-12.889503426682</v>
      </c>
      <c r="AE22" s="21" t="n">
        <v>6.27112482095213E-038</v>
      </c>
      <c r="AF22" s="18" t="n">
        <v>0.183633886987047</v>
      </c>
      <c r="AG22" s="19" t="n">
        <v>-0.038986229036664</v>
      </c>
      <c r="AH22" s="20" t="n">
        <v>-9.99962142454974</v>
      </c>
      <c r="AI22" s="21" t="n">
        <v>1.65813005296144E-023</v>
      </c>
      <c r="AJ22" s="18" t="n">
        <v>0.178209909429941</v>
      </c>
      <c r="AK22" s="19" t="n">
        <v>-0.0520558694998905</v>
      </c>
      <c r="AL22" s="20" t="n">
        <v>-3.40321004613923</v>
      </c>
      <c r="AM22" s="21" t="n">
        <v>0.000672537284516279</v>
      </c>
    </row>
    <row r="23" customFormat="false" ht="13.5" hidden="false" customHeight="false" outlineLevel="0" collapsed="false">
      <c r="A23" s="13" t="s">
        <v>34</v>
      </c>
      <c r="B23" s="14" t="n">
        <v>0.0637204959904011</v>
      </c>
      <c r="C23" s="15" t="n">
        <v>0.211645974838525</v>
      </c>
      <c r="D23" s="16" t="n">
        <v>41.0276056271542</v>
      </c>
      <c r="E23" s="17" t="n">
        <v>0</v>
      </c>
      <c r="F23" s="14" t="n">
        <v>0.0611501385814144</v>
      </c>
      <c r="G23" s="15" t="n">
        <v>0.226651615515214</v>
      </c>
      <c r="H23" s="16" t="n">
        <v>43.3312952033338</v>
      </c>
      <c r="I23" s="17" t="n">
        <v>0</v>
      </c>
      <c r="J23" s="14" t="n">
        <v>0.112919754998928</v>
      </c>
      <c r="K23" s="15" t="n">
        <v>0.235284257004708</v>
      </c>
      <c r="L23" s="16" t="n">
        <v>9.60177605228974</v>
      </c>
      <c r="M23" s="17" t="n">
        <v>2.80942950916247E-021</v>
      </c>
      <c r="O23" s="18" t="n">
        <v>0.058265736777515</v>
      </c>
      <c r="P23" s="19" t="n">
        <v>0.144392749946487</v>
      </c>
      <c r="Q23" s="20" t="n">
        <v>27.5525259581055</v>
      </c>
      <c r="R23" s="21" t="n">
        <v>1.42225426321663E-165</v>
      </c>
      <c r="S23" s="18" t="n">
        <v>0.0550813795586446</v>
      </c>
      <c r="T23" s="19" t="n">
        <v>0.16150954295833</v>
      </c>
      <c r="U23" s="20" t="n">
        <v>29.4698403753761</v>
      </c>
      <c r="V23" s="21" t="n">
        <v>1.07560903393692E-188</v>
      </c>
      <c r="W23" s="18" t="n">
        <v>0.0938337801608579</v>
      </c>
      <c r="X23" s="19" t="n">
        <v>0.192140995016255</v>
      </c>
      <c r="Y23" s="20" t="n">
        <v>10.503577014521</v>
      </c>
      <c r="Z23" s="21" t="n">
        <v>2.08191335076143E-025</v>
      </c>
      <c r="AB23" s="18" t="n">
        <v>0.0467647186014171</v>
      </c>
      <c r="AC23" s="19" t="n">
        <v>0.0661397517391889</v>
      </c>
      <c r="AD23" s="20" t="n">
        <v>10.403011515516</v>
      </c>
      <c r="AE23" s="21" t="n">
        <v>2.61157210486181E-025</v>
      </c>
      <c r="AF23" s="18" t="n">
        <v>0.0411233187473275</v>
      </c>
      <c r="AG23" s="19" t="n">
        <v>0.0791086643859538</v>
      </c>
      <c r="AH23" s="20" t="n">
        <v>11.3167442219438</v>
      </c>
      <c r="AI23" s="21" t="n">
        <v>1.2366087362081E-029</v>
      </c>
      <c r="AJ23" s="18" t="n">
        <v>0.0919122167124298</v>
      </c>
      <c r="AK23" s="19" t="n">
        <v>0.143101923836802</v>
      </c>
      <c r="AL23" s="20" t="n">
        <v>7.94228596289395</v>
      </c>
      <c r="AM23" s="21" t="n">
        <v>2.55886471742447E-015</v>
      </c>
    </row>
    <row r="24" customFormat="false" ht="13.5" hidden="false" customHeight="false" outlineLevel="0" collapsed="false">
      <c r="A24" s="13" t="s">
        <v>35</v>
      </c>
      <c r="B24" s="14" t="n">
        <v>0.00800026505833058</v>
      </c>
      <c r="C24" s="15" t="n">
        <v>0.102114326024247</v>
      </c>
      <c r="D24" s="16" t="n">
        <v>7.61034056282982</v>
      </c>
      <c r="E24" s="17" t="n">
        <v>2.80166746393708E-014</v>
      </c>
      <c r="F24" s="14" t="n">
        <v>0.00819037326088418</v>
      </c>
      <c r="G24" s="15" t="n">
        <v>0.100587239287139</v>
      </c>
      <c r="H24" s="16" t="n">
        <v>7.60978095830444</v>
      </c>
      <c r="I24" s="17" t="n">
        <v>2.81723058036371E-014</v>
      </c>
      <c r="J24" s="14" t="n">
        <v>0.00436140041469053</v>
      </c>
      <c r="K24" s="15" t="n">
        <v>0.164736782568309</v>
      </c>
      <c r="L24" s="16" t="n">
        <v>1.77746337405745</v>
      </c>
      <c r="M24" s="17" t="n">
        <v>0.0756769744720785</v>
      </c>
      <c r="O24" s="18" t="n">
        <v>0.00798946391690862</v>
      </c>
      <c r="P24" s="19" t="n">
        <v>0.0945770717639241</v>
      </c>
      <c r="Q24" s="20" t="n">
        <v>7.21077992294679</v>
      </c>
      <c r="R24" s="21" t="n">
        <v>5.66084601194427E-013</v>
      </c>
      <c r="S24" s="18" t="n">
        <v>0.00774596167718724</v>
      </c>
      <c r="T24" s="19" t="n">
        <v>0.119979230492784</v>
      </c>
      <c r="U24" s="20" t="n">
        <v>8.83937558681937</v>
      </c>
      <c r="V24" s="21" t="n">
        <v>1.00410983139545E-018</v>
      </c>
      <c r="W24" s="18" t="n">
        <v>0.0107092901270544</v>
      </c>
      <c r="X24" s="19" t="n">
        <v>-0.0247039755773976</v>
      </c>
      <c r="Y24" s="20" t="n">
        <v>-0.566414270055675</v>
      </c>
      <c r="Z24" s="21" t="n">
        <v>0.571150678813408</v>
      </c>
      <c r="AB24" s="18" t="n">
        <v>0.00636950648558468</v>
      </c>
      <c r="AC24" s="19" t="n">
        <v>0.0830186766061485</v>
      </c>
      <c r="AD24" s="20" t="n">
        <v>5.14923724431947</v>
      </c>
      <c r="AE24" s="21" t="n">
        <v>2.62937791998744E-007</v>
      </c>
      <c r="AF24" s="18" t="n">
        <v>0.00636398784300371</v>
      </c>
      <c r="AG24" s="19" t="n">
        <v>0.0913777890093012</v>
      </c>
      <c r="AH24" s="20" t="n">
        <v>5.44405885793101</v>
      </c>
      <c r="AI24" s="21" t="n">
        <v>5.24674120910946E-008</v>
      </c>
      <c r="AJ24" s="18" t="n">
        <v>0.00641367157083726</v>
      </c>
      <c r="AK24" s="19" t="n">
        <v>0.0977414700360604</v>
      </c>
      <c r="AL24" s="20" t="n">
        <v>1.92215059241424</v>
      </c>
      <c r="AM24" s="21" t="n">
        <v>0.0546577982180003</v>
      </c>
    </row>
    <row r="25" customFormat="false" ht="13.5" hidden="false" customHeight="false" outlineLevel="0" collapsed="false">
      <c r="A25" s="13" t="s">
        <v>36</v>
      </c>
      <c r="B25" s="14" t="n">
        <v>0.139374533337593</v>
      </c>
      <c r="C25" s="15" t="n">
        <v>0.0478680225134166</v>
      </c>
      <c r="D25" s="16" t="n">
        <v>12.544459679635</v>
      </c>
      <c r="E25" s="17" t="n">
        <v>5.0889002838167E-036</v>
      </c>
      <c r="F25" s="14" t="n">
        <v>0.127061600870585</v>
      </c>
      <c r="G25" s="15" t="n">
        <v>0.0534685205033657</v>
      </c>
      <c r="H25" s="16" t="n">
        <v>13.7205182879677</v>
      </c>
      <c r="I25" s="17" t="n">
        <v>9.97568341075364E-043</v>
      </c>
      <c r="J25" s="14" t="n">
        <v>0.375056602874234</v>
      </c>
      <c r="K25" s="15" t="n">
        <v>0.148758328169953</v>
      </c>
      <c r="L25" s="16" t="n">
        <v>8.15148059344498</v>
      </c>
      <c r="M25" s="17" t="n">
        <v>7.05298163054057E-016</v>
      </c>
      <c r="O25" s="18" t="n">
        <v>0.187065760723158</v>
      </c>
      <c r="P25" s="19" t="n">
        <v>0.0421121199761464</v>
      </c>
      <c r="Q25" s="20" t="n">
        <v>12.3022064222509</v>
      </c>
      <c r="R25" s="21" t="n">
        <v>1.01742053643095E-034</v>
      </c>
      <c r="S25" s="18" t="n">
        <v>0.167337818112088</v>
      </c>
      <c r="T25" s="19" t="n">
        <v>0.0469076384675238</v>
      </c>
      <c r="U25" s="20" t="n">
        <v>13.0881434181399</v>
      </c>
      <c r="V25" s="21" t="n">
        <v>4.70166643810266E-039</v>
      </c>
      <c r="W25" s="18" t="n">
        <v>0.407419279636321</v>
      </c>
      <c r="X25" s="19" t="n">
        <v>0.118280054082953</v>
      </c>
      <c r="Y25" s="20" t="n">
        <v>9.20385324387721</v>
      </c>
      <c r="Z25" s="21" t="n">
        <v>5.96539262374278E-020</v>
      </c>
      <c r="AB25" s="18" t="n">
        <v>0.265643812918365</v>
      </c>
      <c r="AC25" s="19" t="n">
        <v>0.0106849496082478</v>
      </c>
      <c r="AD25" s="20" t="n">
        <v>3.05980876944633</v>
      </c>
      <c r="AE25" s="21" t="n">
        <v>0.00221642998557004</v>
      </c>
      <c r="AF25" s="18" t="n">
        <v>0.232607532319226</v>
      </c>
      <c r="AG25" s="19" t="n">
        <v>0.0182083825772801</v>
      </c>
      <c r="AH25" s="20" t="n">
        <v>4.92094030986313</v>
      </c>
      <c r="AI25" s="21" t="n">
        <v>8.65625504010173E-007</v>
      </c>
      <c r="AJ25" s="18" t="n">
        <v>0.530029506987419</v>
      </c>
      <c r="AK25" s="19" t="n">
        <v>0.0892204248286085</v>
      </c>
      <c r="AL25" s="20" t="n">
        <v>6.79531744748935</v>
      </c>
      <c r="AM25" s="21" t="n">
        <v>1.24067050049283E-011</v>
      </c>
    </row>
    <row r="26" customFormat="false" ht="13.5" hidden="false" customHeight="false" outlineLevel="0" collapsed="false">
      <c r="A26" s="13" t="s">
        <v>37</v>
      </c>
      <c r="B26" s="14" t="n">
        <v>0.515196480404025</v>
      </c>
      <c r="C26" s="15" t="n">
        <v>0.19103490917021</v>
      </c>
      <c r="D26" s="16" t="n">
        <v>73.1175455229045</v>
      </c>
      <c r="E26" s="17" t="n">
        <v>0</v>
      </c>
      <c r="F26" s="14" t="n">
        <v>0.520000298827848</v>
      </c>
      <c r="G26" s="15" t="n">
        <v>0.190857286996755</v>
      </c>
      <c r="H26" s="16" t="n">
        <v>73.4295201464204</v>
      </c>
      <c r="I26" s="17" t="n">
        <v>0</v>
      </c>
      <c r="J26" s="14" t="n">
        <v>0.423246502538192</v>
      </c>
      <c r="K26" s="15" t="n">
        <v>0.217284847849706</v>
      </c>
      <c r="L26" s="16" t="n">
        <v>14.9383800293263</v>
      </c>
      <c r="M26" s="17" t="n">
        <v>2.07003430744122E-047</v>
      </c>
      <c r="O26" s="18" t="n">
        <v>0.488826364153372</v>
      </c>
      <c r="P26" s="19" t="n">
        <v>0.174077031762128</v>
      </c>
      <c r="Q26" s="20" t="n">
        <v>69.3340833694329</v>
      </c>
      <c r="R26" s="21" t="n">
        <v>0</v>
      </c>
      <c r="S26" s="18" t="n">
        <v>0.498837062169887</v>
      </c>
      <c r="T26" s="19" t="n">
        <v>0.176519263280081</v>
      </c>
      <c r="U26" s="20" t="n">
        <v>69.0918237465601</v>
      </c>
      <c r="V26" s="21" t="n">
        <v>0</v>
      </c>
      <c r="W26" s="18" t="n">
        <v>0.37701072386059</v>
      </c>
      <c r="X26" s="19" t="n">
        <v>0.128079659655554</v>
      </c>
      <c r="Y26" s="20" t="n">
        <v>12.8940240220767</v>
      </c>
      <c r="Z26" s="21" t="n">
        <v>3.77416218187782E-037</v>
      </c>
      <c r="AB26" s="18" t="n">
        <v>0.48626066610676</v>
      </c>
      <c r="AC26" s="19" t="n">
        <v>0.165752254608045</v>
      </c>
      <c r="AD26" s="20" t="n">
        <v>60.9868076718249</v>
      </c>
      <c r="AE26" s="21" t="n">
        <v>0</v>
      </c>
      <c r="AF26" s="18" t="n">
        <v>0.49498920772128</v>
      </c>
      <c r="AG26" s="19" t="n">
        <v>0.16838384948475</v>
      </c>
      <c r="AH26" s="20" t="n">
        <v>59.5185938789103</v>
      </c>
      <c r="AI26" s="21" t="n">
        <v>0</v>
      </c>
      <c r="AJ26" s="18" t="n">
        <v>0.416407114462522</v>
      </c>
      <c r="AK26" s="19" t="n">
        <v>0.140534812897838</v>
      </c>
      <c r="AL26" s="20" t="n">
        <v>15.9211795000903</v>
      </c>
      <c r="AM26" s="21" t="n">
        <v>2.20180487846539E-055</v>
      </c>
    </row>
    <row r="27" customFormat="false" ht="13.5" hidden="false" customHeight="false" outlineLevel="0" collapsed="false">
      <c r="A27" s="13" t="s">
        <v>38</v>
      </c>
      <c r="B27" s="14" t="n">
        <v>0.0319643780536436</v>
      </c>
      <c r="C27" s="15" t="n">
        <v>-0.183331305341076</v>
      </c>
      <c r="D27" s="16" t="n">
        <v>-26.3884046233996</v>
      </c>
      <c r="E27" s="17" t="n">
        <v>5.57307542310688E-152</v>
      </c>
      <c r="F27" s="14" t="n">
        <v>0.0314541212095555</v>
      </c>
      <c r="G27" s="15" t="n">
        <v>-0.185025208866854</v>
      </c>
      <c r="H27" s="16" t="n">
        <v>-26.5360058213799</v>
      </c>
      <c r="I27" s="17" t="n">
        <v>1.42672697239354E-153</v>
      </c>
      <c r="J27" s="14" t="n">
        <v>0.0417312138039515</v>
      </c>
      <c r="K27" s="15" t="n">
        <v>-0.157695642223198</v>
      </c>
      <c r="L27" s="16" t="n">
        <v>-4.95777240389712</v>
      </c>
      <c r="M27" s="17" t="n">
        <v>7.8673996682869E-007</v>
      </c>
      <c r="O27" s="18" t="n">
        <v>0.0346421622915981</v>
      </c>
      <c r="P27" s="19" t="n">
        <v>-0.129999856546651</v>
      </c>
      <c r="Q27" s="20" t="n">
        <v>-19.7029617859238</v>
      </c>
      <c r="R27" s="21" t="n">
        <v>5.17309995081059E-086</v>
      </c>
      <c r="S27" s="18" t="n">
        <v>0.0343911306260297</v>
      </c>
      <c r="T27" s="19" t="n">
        <v>-0.129486711051558</v>
      </c>
      <c r="U27" s="20" t="n">
        <v>-19.1870542169023</v>
      </c>
      <c r="V27" s="21" t="n">
        <v>1.1858198438317E-081</v>
      </c>
      <c r="W27" s="18" t="n">
        <v>0.0374460892877958</v>
      </c>
      <c r="X27" s="19" t="n">
        <v>-0.15122407362571</v>
      </c>
      <c r="Y27" s="20" t="n">
        <v>-6.20601899921576</v>
      </c>
      <c r="Z27" s="21" t="n">
        <v>6.10975009596851E-010</v>
      </c>
      <c r="AB27" s="18" t="n">
        <v>0.0306662660830892</v>
      </c>
      <c r="AC27" s="19" t="n">
        <v>-0.182127979406324</v>
      </c>
      <c r="AD27" s="20" t="n">
        <v>-23.8618129441435</v>
      </c>
      <c r="AE27" s="21" t="n">
        <v>7.31788534513607E-125</v>
      </c>
      <c r="AF27" s="18" t="n">
        <v>0.0307112662172231</v>
      </c>
      <c r="AG27" s="19" t="n">
        <v>-0.189883547275767</v>
      </c>
      <c r="AH27" s="20" t="n">
        <v>-23.8981343900987</v>
      </c>
      <c r="AI27" s="21" t="n">
        <v>4.14320554853562E-125</v>
      </c>
      <c r="AJ27" s="18" t="n">
        <v>0.0303061349944674</v>
      </c>
      <c r="AK27" s="19" t="n">
        <v>-0.131649506294177</v>
      </c>
      <c r="AL27" s="20" t="n">
        <v>-5.47395022182265</v>
      </c>
      <c r="AM27" s="21" t="n">
        <v>4.67117015789145E-008</v>
      </c>
    </row>
    <row r="28" customFormat="false" ht="13.5" hidden="false" customHeight="false" outlineLevel="0" collapsed="false">
      <c r="A28" s="13" t="s">
        <v>39</v>
      </c>
      <c r="B28" s="14" t="n">
        <v>0.0512781373025818</v>
      </c>
      <c r="C28" s="15" t="n">
        <v>-0.201007403354087</v>
      </c>
      <c r="D28" s="16" t="n">
        <v>-35.7300201249227</v>
      </c>
      <c r="E28" s="17" t="n">
        <v>1.07994067345968E-274</v>
      </c>
      <c r="F28" s="14" t="n">
        <v>0.050397316525927</v>
      </c>
      <c r="G28" s="15" t="n">
        <v>-0.196309593505411</v>
      </c>
      <c r="H28" s="16" t="n">
        <v>-34.7697354243039</v>
      </c>
      <c r="I28" s="17" t="n">
        <v>2.87888964780089E-260</v>
      </c>
      <c r="J28" s="14" t="n">
        <v>0.0681379441836078</v>
      </c>
      <c r="K28" s="15" t="n">
        <v>-0.255864921682893</v>
      </c>
      <c r="L28" s="16" t="n">
        <v>-9.85301725790395</v>
      </c>
      <c r="M28" s="17" t="n">
        <v>2.72057303700163E-022</v>
      </c>
      <c r="O28" s="18" t="n">
        <v>0.0570744410188871</v>
      </c>
      <c r="P28" s="19" t="n">
        <v>-0.174964096475109</v>
      </c>
      <c r="Q28" s="20" t="n">
        <v>-32.8475626309981</v>
      </c>
      <c r="R28" s="21" t="n">
        <v>1.50761149016245E-233</v>
      </c>
      <c r="S28" s="18" t="n">
        <v>0.0549744127587912</v>
      </c>
      <c r="T28" s="19" t="n">
        <v>-0.167657120617953</v>
      </c>
      <c r="U28" s="20" t="n">
        <v>-30.3826610334111</v>
      </c>
      <c r="V28" s="21" t="n">
        <v>2.72662238099122E-200</v>
      </c>
      <c r="W28" s="18" t="n">
        <v>0.0805309476628978</v>
      </c>
      <c r="X28" s="19" t="n">
        <v>-0.213227788118514</v>
      </c>
      <c r="Y28" s="20" t="n">
        <v>-12.0041403487444</v>
      </c>
      <c r="Z28" s="21" t="n">
        <v>1.59014847738563E-032</v>
      </c>
      <c r="AB28" s="18" t="n">
        <v>0.074070407115821</v>
      </c>
      <c r="AC28" s="19" t="n">
        <v>-0.13857246887159</v>
      </c>
      <c r="AD28" s="20" t="n">
        <v>-25.272074732267</v>
      </c>
      <c r="AE28" s="21" t="n">
        <v>1.10771149386962E-139</v>
      </c>
      <c r="AF28" s="18" t="n">
        <v>0.0731903409745568</v>
      </c>
      <c r="AG28" s="19" t="n">
        <v>-0.120472574606784</v>
      </c>
      <c r="AH28" s="20" t="n">
        <v>-20.9585288690661</v>
      </c>
      <c r="AI28" s="21" t="n">
        <v>7.17312656331061E-097</v>
      </c>
      <c r="AJ28" s="18" t="n">
        <v>0.0811134789557805</v>
      </c>
      <c r="AK28" s="19" t="n">
        <v>-0.268196413405835</v>
      </c>
      <c r="AL28" s="20" t="n">
        <v>-16.1176650856422</v>
      </c>
      <c r="AM28" s="21" t="n">
        <v>1.13054623041175E-056</v>
      </c>
    </row>
    <row r="29" customFormat="false" ht="13.5" hidden="false" customHeight="false" outlineLevel="0" collapsed="false">
      <c r="A29" s="13" t="s">
        <v>40</v>
      </c>
      <c r="B29" s="14" t="n">
        <v>0.0523809692851827</v>
      </c>
      <c r="C29" s="15" t="n">
        <v>-0.114329534248096</v>
      </c>
      <c r="D29" s="16" t="n">
        <v>-20.4790986992988</v>
      </c>
      <c r="E29" s="17" t="n">
        <v>1.14478956433259E-092</v>
      </c>
      <c r="F29" s="14" t="n">
        <v>0.0529871578732422</v>
      </c>
      <c r="G29" s="15" t="n">
        <v>-0.11582360835118</v>
      </c>
      <c r="H29" s="16" t="n">
        <v>-20.9297178212713</v>
      </c>
      <c r="I29" s="17" t="n">
        <v>1.18880309520919E-096</v>
      </c>
      <c r="J29" s="14" t="n">
        <v>0.0407779022378989</v>
      </c>
      <c r="K29" s="15" t="n">
        <v>-0.11277218052549</v>
      </c>
      <c r="L29" s="16" t="n">
        <v>-3.51220944025462</v>
      </c>
      <c r="M29" s="17" t="n">
        <v>0.000456417520621646</v>
      </c>
      <c r="O29" s="18" t="n">
        <v>0.0584980095183933</v>
      </c>
      <c r="P29" s="19" t="n">
        <v>-0.0874907358589991</v>
      </c>
      <c r="Q29" s="20" t="n">
        <v>-16.6875817993852</v>
      </c>
      <c r="R29" s="21" t="n">
        <v>2.61384472628376E-062</v>
      </c>
      <c r="S29" s="18" t="n">
        <v>0.0594813675574914</v>
      </c>
      <c r="T29" s="19" t="n">
        <v>-0.0820278383203711</v>
      </c>
      <c r="U29" s="20" t="n">
        <v>-15.4491202856462</v>
      </c>
      <c r="V29" s="21" t="n">
        <v>1.12591659250089E-053</v>
      </c>
      <c r="W29" s="18" t="n">
        <v>0.0475142790535027</v>
      </c>
      <c r="X29" s="19" t="n">
        <v>-0.163914924734836</v>
      </c>
      <c r="Y29" s="20" t="n">
        <v>-7.51894517880896</v>
      </c>
      <c r="Z29" s="21" t="n">
        <v>7.07343159206142E-014</v>
      </c>
      <c r="AB29" s="18" t="n">
        <v>0.0478412869657843</v>
      </c>
      <c r="AC29" s="19" t="n">
        <v>-0.0988364475328487</v>
      </c>
      <c r="AD29" s="20" t="n">
        <v>-15.6929293785102</v>
      </c>
      <c r="AE29" s="21" t="n">
        <v>2.59197240440891E-055</v>
      </c>
      <c r="AF29" s="18" t="n">
        <v>0.0502257032904288</v>
      </c>
      <c r="AG29" s="19" t="n">
        <v>-0.0940986091647134</v>
      </c>
      <c r="AH29" s="20" t="n">
        <v>-14.6278311612216</v>
      </c>
      <c r="AI29" s="21" t="n">
        <v>2.68630951589398E-048</v>
      </c>
      <c r="AJ29" s="18" t="n">
        <v>0.0287590672513422</v>
      </c>
      <c r="AK29" s="19" t="n">
        <v>-0.192408704044069</v>
      </c>
      <c r="AL29" s="20" t="n">
        <v>-7.87131704292577</v>
      </c>
      <c r="AM29" s="21" t="n">
        <v>4.48452364533435E-015</v>
      </c>
    </row>
    <row r="30" customFormat="false" ht="13.5" hidden="false" customHeight="false" outlineLevel="0" collapsed="false">
      <c r="A30" s="13" t="s">
        <v>41</v>
      </c>
      <c r="B30" s="14" t="n">
        <v>0.0585719745780662</v>
      </c>
      <c r="C30" s="15" t="n">
        <v>-0.181758775772272</v>
      </c>
      <c r="D30" s="16" t="n">
        <v>-34.0040586320576</v>
      </c>
      <c r="E30" s="17" t="n">
        <v>2.08491061038195E-249</v>
      </c>
      <c r="F30" s="14" t="n">
        <v>0.0578231885429403</v>
      </c>
      <c r="G30" s="15" t="n">
        <v>-0.176700623956116</v>
      </c>
      <c r="H30" s="16" t="n">
        <v>-33.0236069291989</v>
      </c>
      <c r="I30" s="17" t="n">
        <v>2.16852519085149E-235</v>
      </c>
      <c r="J30" s="14" t="n">
        <v>0.0729045020138707</v>
      </c>
      <c r="K30" s="15" t="n">
        <v>-0.208858349014626</v>
      </c>
      <c r="L30" s="16" t="n">
        <v>-8.13342504126512</v>
      </c>
      <c r="M30" s="17" t="n">
        <v>8.14035421032558E-016</v>
      </c>
      <c r="O30" s="18" t="n">
        <v>0.0608063695411416</v>
      </c>
      <c r="P30" s="19" t="n">
        <v>-0.145948664338666</v>
      </c>
      <c r="Q30" s="20" t="n">
        <v>-28.1768071257093</v>
      </c>
      <c r="R30" s="21" t="n">
        <v>5.38939735888518E-173</v>
      </c>
      <c r="S30" s="18" t="n">
        <v>0.0590156706361785</v>
      </c>
      <c r="T30" s="19" t="n">
        <v>-0.131964752976792</v>
      </c>
      <c r="U30" s="20" t="n">
        <v>-24.6778784892823</v>
      </c>
      <c r="V30" s="21" t="n">
        <v>2.22620252025756E-133</v>
      </c>
      <c r="W30" s="18" t="n">
        <v>0.0808077864552978</v>
      </c>
      <c r="X30" s="19" t="n">
        <v>-0.220933074861521</v>
      </c>
      <c r="Y30" s="20" t="n">
        <v>-12.3987114608581</v>
      </c>
      <c r="Z30" s="21" t="n">
        <v>1.54006756563456E-034</v>
      </c>
      <c r="AB30" s="18" t="n">
        <v>0.0572015140238393</v>
      </c>
      <c r="AC30" s="19" t="n">
        <v>-0.188172339632838</v>
      </c>
      <c r="AD30" s="20" t="n">
        <v>-32.2763365340869</v>
      </c>
      <c r="AE30" s="21" t="n">
        <v>2.68569907411938E-225</v>
      </c>
      <c r="AF30" s="18" t="n">
        <v>0.0562926794296351</v>
      </c>
      <c r="AG30" s="19" t="n">
        <v>-0.183664702766018</v>
      </c>
      <c r="AH30" s="20" t="n">
        <v>-29.9967547718652</v>
      </c>
      <c r="AI30" s="21" t="n">
        <v>5.91219581685397E-195</v>
      </c>
      <c r="AJ30" s="18" t="n">
        <v>0.0644748166058768</v>
      </c>
      <c r="AK30" s="19" t="n">
        <v>-0.226631112888935</v>
      </c>
      <c r="AL30" s="20" t="n">
        <v>-13.1261508869756</v>
      </c>
      <c r="AM30" s="21" t="n">
        <v>1.44753229372144E-038</v>
      </c>
    </row>
    <row r="31" customFormat="false" ht="13.5" hidden="false" customHeight="false" outlineLevel="0" collapsed="false">
      <c r="A31" s="13" t="s">
        <v>42</v>
      </c>
      <c r="B31" s="14" t="n">
        <v>0.132852205131482</v>
      </c>
      <c r="C31" s="15" t="n">
        <v>-0.0892144792844204</v>
      </c>
      <c r="D31" s="16" t="n">
        <v>-23.1787940234182</v>
      </c>
      <c r="E31" s="17" t="n">
        <v>5.68030290575609E-118</v>
      </c>
      <c r="F31" s="14" t="n">
        <v>0.135098824859489</v>
      </c>
      <c r="G31" s="15" t="n">
        <v>-0.091268743046015</v>
      </c>
      <c r="H31" s="16" t="n">
        <v>-23.9538454789936</v>
      </c>
      <c r="I31" s="17" t="n">
        <v>9.55353761319026E-126</v>
      </c>
      <c r="J31" s="14" t="n">
        <v>0.0898496151004552</v>
      </c>
      <c r="K31" s="15" t="n">
        <v>-0.0736426604019759</v>
      </c>
      <c r="L31" s="16" t="n">
        <v>-3.16215488095385</v>
      </c>
      <c r="M31" s="17" t="n">
        <v>0.00159467313699047</v>
      </c>
      <c r="O31" s="18" t="n">
        <v>0.122964470651621</v>
      </c>
      <c r="P31" s="19" t="n">
        <v>-0.0572888863485873</v>
      </c>
      <c r="Q31" s="20" t="n">
        <v>-14.516613295727</v>
      </c>
      <c r="R31" s="21" t="n">
        <v>1.25457237168193E-047</v>
      </c>
      <c r="S31" s="18" t="n">
        <v>0.127308754449884</v>
      </c>
      <c r="T31" s="19" t="n">
        <v>-0.0554184147012131</v>
      </c>
      <c r="U31" s="20" t="n">
        <v>-13.9322182439832</v>
      </c>
      <c r="V31" s="21" t="n">
        <v>5.21630138874754E-044</v>
      </c>
      <c r="W31" s="18" t="n">
        <v>0.0744404942300967</v>
      </c>
      <c r="X31" s="19" t="n">
        <v>-0.0977149785516923</v>
      </c>
      <c r="Y31" s="20" t="n">
        <v>-5.37332913034422</v>
      </c>
      <c r="Z31" s="21" t="n">
        <v>8.26542824458948E-008</v>
      </c>
      <c r="AB31" s="18" t="n">
        <v>0.152755491522878</v>
      </c>
      <c r="AC31" s="19" t="n">
        <v>-0.106139883008835</v>
      </c>
      <c r="AD31" s="20" t="n">
        <v>-26.4217078305366</v>
      </c>
      <c r="AE31" s="21" t="n">
        <v>2.28277737548519E-152</v>
      </c>
      <c r="AF31" s="18" t="n">
        <v>0.159510647613537</v>
      </c>
      <c r="AG31" s="19" t="n">
        <v>-0.102367957883005</v>
      </c>
      <c r="AH31" s="20" t="n">
        <v>-24.7340154090617</v>
      </c>
      <c r="AI31" s="21" t="n">
        <v>8.66571299471569E-134</v>
      </c>
      <c r="AJ31" s="18" t="n">
        <v>0.0986947256259989</v>
      </c>
      <c r="AK31" s="19" t="n">
        <v>-0.15207063239864</v>
      </c>
      <c r="AL31" s="20" t="n">
        <v>-10.4725711356835</v>
      </c>
      <c r="AM31" s="21" t="n">
        <v>2.44963574133392E-025</v>
      </c>
    </row>
    <row r="32" customFormat="false" ht="13.5" hidden="false" customHeight="false" outlineLevel="0" collapsed="false">
      <c r="A32" s="13" t="s">
        <v>43</v>
      </c>
      <c r="B32" s="14" t="n">
        <v>0.0191362648311377</v>
      </c>
      <c r="C32" s="15" t="n">
        <v>-0.0868631635307273</v>
      </c>
      <c r="D32" s="16" t="n">
        <v>-9.88001091283721</v>
      </c>
      <c r="E32" s="17" t="n">
        <v>5.44434408623343E-023</v>
      </c>
      <c r="F32" s="14" t="n">
        <v>0.0192494938603328</v>
      </c>
      <c r="G32" s="15" t="n">
        <v>-0.081685178634796</v>
      </c>
      <c r="H32" s="16" t="n">
        <v>-9.35210303090014</v>
      </c>
      <c r="I32" s="17" t="n">
        <v>9.10577626912268E-021</v>
      </c>
      <c r="J32" s="14" t="n">
        <v>0.0169689458757358</v>
      </c>
      <c r="K32" s="15" t="n">
        <v>-0.164914481532516</v>
      </c>
      <c r="L32" s="16" t="n">
        <v>-3.44175733018063</v>
      </c>
      <c r="M32" s="17" t="n">
        <v>0.000592432610925719</v>
      </c>
      <c r="O32" s="18" t="n">
        <v>0.0189841060792002</v>
      </c>
      <c r="P32" s="19" t="n">
        <v>-0.0375315585313364</v>
      </c>
      <c r="Q32" s="20" t="n">
        <v>-4.33261643943535</v>
      </c>
      <c r="R32" s="21" t="n">
        <v>1.47703747033916E-005</v>
      </c>
      <c r="S32" s="18" t="n">
        <v>0.0194236054855706</v>
      </c>
      <c r="T32" s="19" t="n">
        <v>-0.0341736440401966</v>
      </c>
      <c r="U32" s="20" t="n">
        <v>-3.91024989347832</v>
      </c>
      <c r="V32" s="21" t="n">
        <v>9.23651931441336E-005</v>
      </c>
      <c r="W32" s="18" t="n">
        <v>0.0140750670241287</v>
      </c>
      <c r="X32" s="19" t="n">
        <v>-0.0829430184657404</v>
      </c>
      <c r="Y32" s="20" t="n">
        <v>-2.19419676291544</v>
      </c>
      <c r="Z32" s="21" t="n">
        <v>0.0282906802330526</v>
      </c>
      <c r="AB32" s="18" t="n">
        <v>0.020211262316238</v>
      </c>
      <c r="AC32" s="19" t="n">
        <v>-0.126371436631188</v>
      </c>
      <c r="AD32" s="20" t="n">
        <v>-13.6734107799741</v>
      </c>
      <c r="AE32" s="21" t="n">
        <v>1.87410772851528E-042</v>
      </c>
      <c r="AF32" s="18" t="n">
        <v>0.0204528404304621</v>
      </c>
      <c r="AG32" s="19" t="n">
        <v>-0.117858338918222</v>
      </c>
      <c r="AH32" s="20" t="n">
        <v>-12.3067089928589</v>
      </c>
      <c r="AI32" s="21" t="n">
        <v>1.00129251839308E-034</v>
      </c>
      <c r="AJ32" s="18" t="n">
        <v>0.0182779394287119</v>
      </c>
      <c r="AK32" s="19" t="n">
        <v>-0.192498920183198</v>
      </c>
      <c r="AL32" s="20" t="n">
        <v>-6.39373074329632</v>
      </c>
      <c r="AM32" s="21" t="n">
        <v>1.804983859719E-010</v>
      </c>
    </row>
    <row r="33" customFormat="false" ht="13.5" hidden="false" customHeight="false" outlineLevel="0" collapsed="false">
      <c r="A33" s="13" t="s">
        <v>44</v>
      </c>
      <c r="B33" s="14" t="n">
        <v>0.152615616905515</v>
      </c>
      <c r="C33" s="15" t="n">
        <v>-0.0357735971972946</v>
      </c>
      <c r="D33" s="16" t="n">
        <v>-9.80970743425485</v>
      </c>
      <c r="E33" s="17" t="n">
        <v>1.09330626430833E-022</v>
      </c>
      <c r="F33" s="14" t="n">
        <v>0.151173272837296</v>
      </c>
      <c r="G33" s="15" t="n">
        <v>-0.0347681616451668</v>
      </c>
      <c r="H33" s="16" t="n">
        <v>-9.54197532299242</v>
      </c>
      <c r="I33" s="17" t="n">
        <v>1.49228221897057E-021</v>
      </c>
      <c r="J33" s="14" t="n">
        <v>0.180223551562239</v>
      </c>
      <c r="K33" s="15" t="n">
        <v>-0.0366873469304478</v>
      </c>
      <c r="L33" s="16" t="n">
        <v>-2.01307417843426</v>
      </c>
      <c r="M33" s="17" t="n">
        <v>0.0442696648057489</v>
      </c>
      <c r="O33" s="18" t="n">
        <v>0.158880541171541</v>
      </c>
      <c r="P33" s="19" t="n">
        <v>-0.0136636059271336</v>
      </c>
      <c r="Q33" s="20" t="n">
        <v>-3.79728031027299</v>
      </c>
      <c r="R33" s="21" t="n">
        <v>0.000146506702296078</v>
      </c>
      <c r="S33" s="18" t="n">
        <v>0.157550355925504</v>
      </c>
      <c r="T33" s="19" t="n">
        <v>-0.00843917417307263</v>
      </c>
      <c r="U33" s="20" t="n">
        <v>-2.29236535168453</v>
      </c>
      <c r="V33" s="21" t="n">
        <v>0.0218901596333605</v>
      </c>
      <c r="W33" s="18" t="n">
        <v>0.173738197925166</v>
      </c>
      <c r="X33" s="19" t="n">
        <v>-0.050251093015415</v>
      </c>
      <c r="Y33" s="20" t="n">
        <v>-3.76861519042906</v>
      </c>
      <c r="Z33" s="21" t="n">
        <v>0.000167023871054904</v>
      </c>
      <c r="AB33" s="18" t="n">
        <v>0.132860599191094</v>
      </c>
      <c r="AC33" s="19" t="n">
        <v>-0.0703972125253666</v>
      </c>
      <c r="AD33" s="20" t="n">
        <v>-16.8295458184237</v>
      </c>
      <c r="AE33" s="21" t="n">
        <v>2.60601481271654E-063</v>
      </c>
      <c r="AF33" s="18" t="n">
        <v>0.133020276169676</v>
      </c>
      <c r="AG33" s="19" t="n">
        <v>-0.0642198383283015</v>
      </c>
      <c r="AH33" s="20" t="n">
        <v>-14.7000641595042</v>
      </c>
      <c r="AI33" s="21" t="n">
        <v>9.33571538502719E-049</v>
      </c>
      <c r="AJ33" s="18" t="n">
        <v>0.131582722019589</v>
      </c>
      <c r="AK33" s="19" t="n">
        <v>-0.0968323858273916</v>
      </c>
      <c r="AL33" s="20" t="n">
        <v>-7.49249133464697</v>
      </c>
      <c r="AM33" s="21" t="n">
        <v>8.27183669362714E-014</v>
      </c>
    </row>
    <row r="34" customFormat="false" ht="13.5" hidden="false" customHeight="false" outlineLevel="0" collapsed="false">
      <c r="A34" s="13" t="s">
        <v>45</v>
      </c>
      <c r="B34" s="14" t="n">
        <v>0.0550007868919189</v>
      </c>
      <c r="C34" s="15" t="n">
        <v>-0.166813254671042</v>
      </c>
      <c r="D34" s="16" t="n">
        <v>-30.6661013888504</v>
      </c>
      <c r="E34" s="17" t="n">
        <v>7.68501429426574E-204</v>
      </c>
      <c r="F34" s="14" t="n">
        <v>0.0547303203185505</v>
      </c>
      <c r="G34" s="15" t="n">
        <v>-0.160834526220134</v>
      </c>
      <c r="H34" s="16" t="n">
        <v>-29.6235423517191</v>
      </c>
      <c r="I34" s="17" t="n">
        <v>2.09184642334081E-190</v>
      </c>
      <c r="J34" s="14" t="n">
        <v>0.0601777926070688</v>
      </c>
      <c r="K34" s="15" t="n">
        <v>-0.207728037112182</v>
      </c>
      <c r="L34" s="16" t="n">
        <v>-7.60534778724449</v>
      </c>
      <c r="M34" s="17" t="n">
        <v>4.75353679046193E-014</v>
      </c>
      <c r="O34" s="18" t="n">
        <v>0.0531401718099913</v>
      </c>
      <c r="P34" s="19" t="n">
        <v>-0.154215411884915</v>
      </c>
      <c r="Q34" s="20" t="n">
        <v>-28.290870826927</v>
      </c>
      <c r="R34" s="21" t="n">
        <v>2.28204365256911E-174</v>
      </c>
      <c r="S34" s="18" t="n">
        <v>0.053265552907475</v>
      </c>
      <c r="T34" s="19" t="n">
        <v>-0.143055933146086</v>
      </c>
      <c r="U34" s="20" t="n">
        <v>-25.7663927793924</v>
      </c>
      <c r="V34" s="21" t="n">
        <v>4.05095683150299E-145</v>
      </c>
      <c r="W34" s="18" t="n">
        <v>0.0517397132532929</v>
      </c>
      <c r="X34" s="19" t="n">
        <v>-0.248390869847303</v>
      </c>
      <c r="Y34" s="20" t="n">
        <v>-11.7311157977169</v>
      </c>
      <c r="Z34" s="21" t="n">
        <v>3.63503995233207E-031</v>
      </c>
      <c r="AB34" s="18" t="n">
        <v>0.0513361510746337</v>
      </c>
      <c r="AC34" s="19" t="n">
        <v>-0.17725134718612</v>
      </c>
      <c r="AD34" s="20" t="n">
        <v>-29.2190636273896</v>
      </c>
      <c r="AE34" s="21" t="n">
        <v>1.73059097700817E-185</v>
      </c>
      <c r="AF34" s="18" t="n">
        <v>0.0496086358713325</v>
      </c>
      <c r="AG34" s="19" t="n">
        <v>-0.166595854687139</v>
      </c>
      <c r="AH34" s="20" t="n">
        <v>-25.9550498305901</v>
      </c>
      <c r="AI34" s="21" t="n">
        <v>5.56520427086725E-147</v>
      </c>
      <c r="AJ34" s="18" t="n">
        <v>0.0651612638826278</v>
      </c>
      <c r="AK34" s="19" t="n">
        <v>-0.232355394775948</v>
      </c>
      <c r="AL34" s="20" t="n">
        <v>-13.4878503166391</v>
      </c>
      <c r="AM34" s="21" t="n">
        <v>1.4054206404424E-040</v>
      </c>
    </row>
    <row r="35" customFormat="false" ht="13.5" hidden="false" customHeight="false" outlineLevel="0" collapsed="false">
      <c r="A35" s="13" t="s">
        <v>46</v>
      </c>
      <c r="B35" s="14" t="n">
        <v>0.0205846192803903</v>
      </c>
      <c r="C35" s="15" t="n">
        <v>-0.173793450001569</v>
      </c>
      <c r="D35" s="16" t="n">
        <v>-20.4562704407746</v>
      </c>
      <c r="E35" s="17" t="n">
        <v>1.81862346507431E-092</v>
      </c>
      <c r="F35" s="14" t="n">
        <v>0.0198508849039642</v>
      </c>
      <c r="G35" s="15" t="n">
        <v>-0.161233119121274</v>
      </c>
      <c r="H35" s="16" t="n">
        <v>-18.7269048813224</v>
      </c>
      <c r="I35" s="17" t="n">
        <v>7.44570803647709E-078</v>
      </c>
      <c r="J35" s="14" t="n">
        <v>0.0346290426368598</v>
      </c>
      <c r="K35" s="15" t="n">
        <v>-0.232933117756873</v>
      </c>
      <c r="L35" s="16" t="n">
        <v>-6.70614424833312</v>
      </c>
      <c r="M35" s="17" t="n">
        <v>2.73993706917871E-011</v>
      </c>
      <c r="O35" s="18" t="n">
        <v>0.0223041695351552</v>
      </c>
      <c r="P35" s="19" t="n">
        <v>-0.150487865754402</v>
      </c>
      <c r="Q35" s="20" t="n">
        <v>-18.7570127137589</v>
      </c>
      <c r="R35" s="21" t="n">
        <v>3.65607641869208E-078</v>
      </c>
      <c r="S35" s="18" t="n">
        <v>0.0221969154427447</v>
      </c>
      <c r="T35" s="19" t="n">
        <v>-0.144843807994831</v>
      </c>
      <c r="U35" s="20" t="n">
        <v>-17.6664741769232</v>
      </c>
      <c r="V35" s="21" t="n">
        <v>1.46920760510797E-069</v>
      </c>
      <c r="W35" s="18" t="n">
        <v>0.0235021564284882</v>
      </c>
      <c r="X35" s="19" t="n">
        <v>-0.20595330143719</v>
      </c>
      <c r="Y35" s="20" t="n">
        <v>-6.89876058367721</v>
      </c>
      <c r="Z35" s="21" t="n">
        <v>6.26094990710524E-012</v>
      </c>
      <c r="AB35" s="18" t="n">
        <v>0.0207757209935383</v>
      </c>
      <c r="AC35" s="19" t="n">
        <v>-0.165721237899883</v>
      </c>
      <c r="AD35" s="20" t="n">
        <v>-18.1909116940273</v>
      </c>
      <c r="AE35" s="21" t="n">
        <v>1.31393440676521E-073</v>
      </c>
      <c r="AF35" s="18" t="n">
        <v>0.0201942354125006</v>
      </c>
      <c r="AG35" s="19" t="n">
        <v>-0.160281231910849</v>
      </c>
      <c r="AH35" s="20" t="n">
        <v>-16.6639573933404</v>
      </c>
      <c r="AI35" s="21" t="n">
        <v>4.41542066714473E-062</v>
      </c>
      <c r="AJ35" s="18" t="n">
        <v>0.0254292856850129</v>
      </c>
      <c r="AK35" s="19" t="n">
        <v>-0.194944966517834</v>
      </c>
      <c r="AL35" s="20" t="n">
        <v>-7.52096738983713</v>
      </c>
      <c r="AM35" s="21" t="n">
        <v>6.675532005151E-014</v>
      </c>
    </row>
    <row r="36" customFormat="false" ht="14.25" hidden="false" customHeight="false" outlineLevel="0" collapsed="false">
      <c r="A36" s="13" t="s">
        <v>47</v>
      </c>
      <c r="B36" s="22" t="n">
        <v>0.0809279881481061</v>
      </c>
      <c r="C36" s="23" t="n">
        <v>-0.171205046903028</v>
      </c>
      <c r="D36" s="24" t="n">
        <v>-36.8254883534999</v>
      </c>
      <c r="E36" s="25" t="n">
        <v>2.40906123660371E-291</v>
      </c>
      <c r="F36" s="22" t="n">
        <v>0.0809213360593074</v>
      </c>
      <c r="G36" s="23" t="n">
        <v>-0.168455658294737</v>
      </c>
      <c r="H36" s="24" t="n">
        <v>-36.3850799119964</v>
      </c>
      <c r="I36" s="25" t="n">
        <v>2.43843293394748E-284</v>
      </c>
      <c r="J36" s="22" t="n">
        <v>0.0810553159036202</v>
      </c>
      <c r="K36" s="23" t="n">
        <v>-0.204308954738975</v>
      </c>
      <c r="L36" s="24" t="n">
        <v>-8.39415748222335</v>
      </c>
      <c r="M36" s="25" t="n">
        <v>9.98765376207121E-017</v>
      </c>
      <c r="O36" s="26" t="n">
        <v>0.0984716693106648</v>
      </c>
      <c r="P36" s="27" t="n">
        <v>-0.141047556884333</v>
      </c>
      <c r="Q36" s="28" t="n">
        <v>-32.8164347400613</v>
      </c>
      <c r="R36" s="29" t="n">
        <v>4.08294166970913E-233</v>
      </c>
      <c r="S36" s="26" t="n">
        <v>0.0981485612313183</v>
      </c>
      <c r="T36" s="27" t="n">
        <v>-0.13509099095235</v>
      </c>
      <c r="U36" s="28" t="n">
        <v>-30.753825342443</v>
      </c>
      <c r="V36" s="29" t="n">
        <v>4.21229776604E-205</v>
      </c>
      <c r="W36" s="26" t="n">
        <v>0.102080662081828</v>
      </c>
      <c r="X36" s="27" t="n">
        <v>-0.209632853308189</v>
      </c>
      <c r="Y36" s="28" t="n">
        <v>-12.9430165476622</v>
      </c>
      <c r="Z36" s="29" t="n">
        <v>2.05883900400315E-037</v>
      </c>
      <c r="AB36" s="26" t="n">
        <v>0.0812376666917031</v>
      </c>
      <c r="AC36" s="27" t="n">
        <v>-0.152403448499575</v>
      </c>
      <c r="AD36" s="28" t="n">
        <v>-30.3628485362291</v>
      </c>
      <c r="AE36" s="29" t="n">
        <v>6.07575253060118E-200</v>
      </c>
      <c r="AF36" s="26" t="n">
        <v>0.0795952959491188</v>
      </c>
      <c r="AG36" s="27" t="n">
        <v>-0.142553846624033</v>
      </c>
      <c r="AH36" s="28" t="n">
        <v>-27.0383531173113</v>
      </c>
      <c r="AI36" s="29" t="n">
        <v>3.4148513677532E-159</v>
      </c>
      <c r="AJ36" s="26" t="n">
        <v>0.0943813778123848</v>
      </c>
      <c r="AK36" s="27" t="n">
        <v>-0.221278590957388</v>
      </c>
      <c r="AL36" s="28" t="n">
        <v>-14.7123773125427</v>
      </c>
      <c r="AM36" s="29" t="n">
        <v>9.3224317662223E-048</v>
      </c>
    </row>
    <row r="37" customFormat="false" ht="14.25" hidden="false" customHeight="false" outlineLevel="0" collapsed="false">
      <c r="B37" s="32"/>
      <c r="C37" s="31"/>
      <c r="D37" s="32"/>
      <c r="E37" s="32"/>
      <c r="F37" s="32"/>
      <c r="G37" s="31"/>
      <c r="H37" s="32"/>
      <c r="I37" s="32"/>
      <c r="J37" s="32"/>
      <c r="K37" s="31"/>
      <c r="L37" s="32"/>
      <c r="M37" s="32"/>
    </row>
    <row r="38" customFormat="false" ht="14.25" hidden="false" customHeight="false" outlineLevel="0" collapsed="false">
      <c r="A38" s="0" t="s">
        <v>48</v>
      </c>
      <c r="B38" s="30" t="n">
        <v>35330</v>
      </c>
      <c r="C38" s="31"/>
      <c r="D38" s="32"/>
      <c r="E38" s="32"/>
      <c r="F38" s="30" t="n">
        <v>33660</v>
      </c>
      <c r="G38" s="31"/>
      <c r="H38" s="32"/>
      <c r="I38" s="32"/>
      <c r="J38" s="30" t="n">
        <v>1670</v>
      </c>
      <c r="K38" s="31"/>
      <c r="L38" s="32"/>
      <c r="O38" s="33" t="n">
        <v>40331</v>
      </c>
      <c r="S38" s="33" t="n">
        <v>37001</v>
      </c>
      <c r="W38" s="33" t="n">
        <v>3330</v>
      </c>
      <c r="AB38" s="33" t="n">
        <v>35636</v>
      </c>
      <c r="AF38" s="33" t="n">
        <v>31611</v>
      </c>
      <c r="AJ38" s="33" t="n">
        <v>4025</v>
      </c>
    </row>
    <row r="39" customFormat="false" ht="14.25" hidden="false" customHeight="false" outlineLevel="0" collapsed="false">
      <c r="A39" s="2" t="s">
        <v>49</v>
      </c>
      <c r="B39" s="34" t="n">
        <v>0.496626790816247</v>
      </c>
      <c r="C39" s="31"/>
      <c r="D39" s="32"/>
      <c r="E39" s="32"/>
      <c r="F39" s="34" t="n">
        <v>0.501821797554061</v>
      </c>
      <c r="G39" s="31"/>
      <c r="H39" s="32"/>
      <c r="I39" s="32"/>
      <c r="J39" s="34" t="n">
        <v>0.584946977921924</v>
      </c>
      <c r="K39" s="31"/>
      <c r="L39" s="32"/>
      <c r="O39" s="35" t="n">
        <v>0.415389187098877</v>
      </c>
      <c r="S39" s="35" t="n">
        <v>0.416558350659222</v>
      </c>
      <c r="W39" s="35" t="n">
        <v>0.450641717909734</v>
      </c>
      <c r="AB39" s="35" t="n">
        <v>0.375442740509258</v>
      </c>
      <c r="AF39" s="35" t="n">
        <v>0.373184459901858</v>
      </c>
      <c r="AJ39" s="35" t="n">
        <v>0.433400697194283</v>
      </c>
    </row>
    <row r="40" customFormat="false" ht="14.25" hidden="false" customHeight="false" outlineLevel="0" collapsed="false">
      <c r="A40" s="0" t="s">
        <v>50</v>
      </c>
      <c r="B40" s="7" t="n">
        <v>1341.59638307223</v>
      </c>
      <c r="C40" s="31"/>
      <c r="D40" s="32"/>
      <c r="E40" s="32"/>
      <c r="F40" s="7" t="n">
        <v>1305.04525011502</v>
      </c>
      <c r="G40" s="31"/>
      <c r="H40" s="32"/>
      <c r="I40" s="32"/>
      <c r="J40" s="7" t="n">
        <v>91.468191756441</v>
      </c>
      <c r="K40" s="31"/>
      <c r="L40" s="32"/>
      <c r="O40" s="11" t="n">
        <v>1103.15637651595</v>
      </c>
      <c r="S40" s="11" t="n">
        <v>1017.0306118151</v>
      </c>
      <c r="W40" s="11" t="n">
        <v>106.030676968535</v>
      </c>
      <c r="AB40" s="11" t="n">
        <v>824.900688462614</v>
      </c>
      <c r="AF40" s="11" t="n">
        <v>724.827274095461</v>
      </c>
      <c r="AJ40" s="11" t="n">
        <v>119.385413090788</v>
      </c>
    </row>
    <row r="41" customFormat="false" ht="13.5" hidden="false" customHeight="false" outlineLevel="0" collapsed="false">
      <c r="A41" s="2" t="s">
        <v>51</v>
      </c>
      <c r="B41" s="8" t="s">
        <v>52</v>
      </c>
      <c r="C41" s="31"/>
      <c r="D41" s="32"/>
      <c r="E41" s="32"/>
      <c r="F41" s="8" t="s">
        <v>52</v>
      </c>
      <c r="G41" s="31"/>
      <c r="H41" s="32"/>
      <c r="I41" s="32"/>
      <c r="J41" s="8" t="s">
        <v>52</v>
      </c>
      <c r="K41" s="31"/>
      <c r="L41" s="32"/>
      <c r="O41" s="36" t="s">
        <v>53</v>
      </c>
      <c r="S41" s="36" t="s">
        <v>53</v>
      </c>
      <c r="W41" s="36" t="s">
        <v>53</v>
      </c>
      <c r="AB41" s="36" t="s">
        <v>53</v>
      </c>
      <c r="AF41" s="36" t="s">
        <v>53</v>
      </c>
      <c r="AJ41" s="36" t="s">
        <v>53</v>
      </c>
    </row>
    <row r="42" customFormat="false" ht="13.5" hidden="false" customHeight="false" outlineLevel="0" collapsed="false">
      <c r="A42" s="2" t="s">
        <v>54</v>
      </c>
      <c r="B42" s="37" t="n">
        <v>0.218639927673376</v>
      </c>
      <c r="C42" s="31"/>
      <c r="D42" s="32"/>
      <c r="E42" s="32"/>
      <c r="F42" s="37" t="n">
        <v>0.214254877890729</v>
      </c>
      <c r="G42" s="31"/>
      <c r="H42" s="32"/>
      <c r="I42" s="32"/>
      <c r="J42" s="37" t="n">
        <v>0.233921710884862</v>
      </c>
      <c r="K42" s="31"/>
      <c r="L42" s="32"/>
      <c r="O42" s="38" t="n">
        <v>0.229684320609387</v>
      </c>
      <c r="S42" s="38" t="n">
        <v>0.224082453018623</v>
      </c>
      <c r="W42" s="38" t="n">
        <v>0.247716105200045</v>
      </c>
      <c r="AB42" s="38" t="n">
        <v>0.243157611128802</v>
      </c>
      <c r="AF42" s="38" t="n">
        <v>0.238854773918263</v>
      </c>
      <c r="AJ42" s="38" t="n">
        <v>0.248740764398001</v>
      </c>
    </row>
    <row r="48" customFormat="false" ht="13.5" hidden="false" customHeight="false" outlineLevel="0" collapsed="false">
      <c r="A48" s="2" t="s">
        <v>55</v>
      </c>
      <c r="B48" s="42" t="n">
        <f aca="false">1-B15-B16-B17</f>
        <v>0.513167127560505</v>
      </c>
      <c r="F48" s="42" t="n">
        <f aca="false">1-F15-F16-F17</f>
        <v>0.507841740771822</v>
      </c>
      <c r="J48" s="42" t="n">
        <f aca="false">1-J15-J16-J17</f>
        <v>0.615100455206273</v>
      </c>
      <c r="O48" s="42" t="n">
        <f aca="false">1-O15-O16-O17</f>
        <v>0.42735789757251</v>
      </c>
      <c r="S48" s="42" t="n">
        <f aca="false">1-S15-S16-S17</f>
        <v>0.425790478128551</v>
      </c>
      <c r="W48" s="42" t="n">
        <f aca="false">1-W15-W16-W17</f>
        <v>0.444865368924117</v>
      </c>
      <c r="AB48" s="42" t="n">
        <f aca="false">1-AB15-AB16-AB17</f>
        <v>0.376083111988146</v>
      </c>
      <c r="AF48" s="42" t="n">
        <f aca="false">1-AF15-AF16-AF17</f>
        <v>0.380946955245969</v>
      </c>
      <c r="AJ48" s="42" t="n">
        <f aca="false">1-AJ15-AJ16-AJ17</f>
        <v>0.337158313183886</v>
      </c>
    </row>
    <row r="49" customFormat="false" ht="13.5" hidden="false" customHeight="false" outlineLevel="0" collapsed="false">
      <c r="A49" s="2" t="s">
        <v>56</v>
      </c>
      <c r="B49" s="42" t="n">
        <f aca="false">1-SUM(B18:B25)</f>
        <v>0.389104445998507</v>
      </c>
      <c r="F49" s="42" t="n">
        <f aca="false">1-SUM(F18:F25)</f>
        <v>0.400155390480839</v>
      </c>
      <c r="J49" s="42" t="n">
        <f aca="false">1-SUM(J18:J25)</f>
        <v>0.177578111966443</v>
      </c>
      <c r="O49" s="42" t="n">
        <f aca="false">1-SUM(O18:O25)</f>
        <v>0.362286808943698</v>
      </c>
      <c r="S49" s="42" t="n">
        <f aca="false">1-SUM(S18:S25)</f>
        <v>0.378880318500169</v>
      </c>
      <c r="W49" s="42" t="n">
        <f aca="false">1-SUM(W18:W25)</f>
        <v>0.176943699731904</v>
      </c>
      <c r="AB49" s="42" t="n">
        <f aca="false">1-SUM(AB18:AB25)</f>
        <v>0.327894728456684</v>
      </c>
      <c r="AF49" s="42" t="n">
        <f aca="false">1-SUM(AF18:AF25)</f>
        <v>0.35465117767701</v>
      </c>
      <c r="AJ49" s="42" t="n">
        <f aca="false">1-SUM(AJ18:AJ25)</f>
        <v>0.113765829269292</v>
      </c>
    </row>
    <row r="50" customFormat="false" ht="13.5" hidden="false" customHeight="false" outlineLevel="0" collapsed="false">
      <c r="A50" s="2" t="s">
        <v>57</v>
      </c>
      <c r="B50" s="42" t="n">
        <f aca="false">1-B26</f>
        <v>0.484803519595975</v>
      </c>
      <c r="F50" s="42" t="n">
        <f aca="false">1-F26</f>
        <v>0.479999701172152</v>
      </c>
      <c r="J50" s="42" t="n">
        <f aca="false">1-J26</f>
        <v>0.576753497461808</v>
      </c>
      <c r="O50" s="42" t="n">
        <f aca="false">1-O26</f>
        <v>0.511173635846628</v>
      </c>
      <c r="S50" s="42" t="n">
        <f aca="false">1-S26</f>
        <v>0.501162937830113</v>
      </c>
      <c r="W50" s="42" t="n">
        <f aca="false">1-W26</f>
        <v>0.62298927613941</v>
      </c>
      <c r="AB50" s="42" t="n">
        <f aca="false">1-AB26</f>
        <v>0.51373933389324</v>
      </c>
      <c r="AF50" s="42" t="n">
        <f aca="false">1-AF26</f>
        <v>0.50501079227872</v>
      </c>
      <c r="AJ50" s="42" t="n">
        <f aca="false">1-AJ26</f>
        <v>0.583592885537478</v>
      </c>
    </row>
    <row r="51" customFormat="false" ht="13.5" hidden="false" customHeight="false" outlineLevel="0" collapsed="false">
      <c r="A51" s="2" t="s">
        <v>58</v>
      </c>
      <c r="B51" s="42" t="n">
        <f aca="false">1-SUM(B27:B36)</f>
        <v>0.344687059591976</v>
      </c>
      <c r="F51" s="42" t="n">
        <f aca="false">1-SUM(F27:F36)</f>
        <v>0.346314083009396</v>
      </c>
      <c r="J51" s="42" t="n">
        <f aca="false">1-SUM(J27:J36)</f>
        <v>0.313544174074692</v>
      </c>
      <c r="O51" s="42" t="n">
        <f aca="false">1-SUM(O27:O36)</f>
        <v>0.314233889071807</v>
      </c>
      <c r="S51" s="42" t="n">
        <f aca="false">1-SUM(S27:S36)</f>
        <v>0.314243672979012</v>
      </c>
      <c r="W51" s="42" t="n">
        <f aca="false">1-SUM(W27:W36)</f>
        <v>0.314124606597506</v>
      </c>
      <c r="AB51" s="42" t="n">
        <f aca="false">1-SUM(AB27:AB36)</f>
        <v>0.331043634021381</v>
      </c>
      <c r="AF51" s="42" t="n">
        <f aca="false">1-SUM(AF27:AF36)</f>
        <v>0.32719807864153</v>
      </c>
      <c r="AJ51" s="42" t="n">
        <f aca="false">1-SUM(AJ27:AJ36)</f>
        <v>0.361819187738207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40" min="38" style="0" width="9.12"/>
  </cols>
  <sheetData>
    <row r="1" customFormat="false" ht="13.5" hidden="false" customHeight="false" outlineLevel="0" collapsed="false">
      <c r="A1" s="2" t="s">
        <v>0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3" t="s">
        <v>61</v>
      </c>
      <c r="B2" s="2" t="s">
        <v>3</v>
      </c>
      <c r="F2" s="2" t="s">
        <v>4</v>
      </c>
      <c r="J2" s="2" t="s">
        <v>5</v>
      </c>
      <c r="N2" s="3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4" t="s">
        <v>15</v>
      </c>
      <c r="D4" s="0" t="s">
        <v>16</v>
      </c>
      <c r="E4" s="2" t="s">
        <v>17</v>
      </c>
      <c r="F4" s="2" t="s">
        <v>14</v>
      </c>
      <c r="G4" s="4" t="s">
        <v>15</v>
      </c>
      <c r="H4" s="0" t="s">
        <v>16</v>
      </c>
      <c r="I4" s="2" t="s">
        <v>17</v>
      </c>
      <c r="J4" s="2" t="s">
        <v>14</v>
      </c>
      <c r="K4" s="4" t="s">
        <v>15</v>
      </c>
      <c r="L4" s="0" t="s">
        <v>16</v>
      </c>
      <c r="M4" s="2" t="s">
        <v>17</v>
      </c>
      <c r="O4" s="2" t="s">
        <v>14</v>
      </c>
      <c r="P4" s="4" t="s">
        <v>15</v>
      </c>
      <c r="Q4" s="0" t="s">
        <v>16</v>
      </c>
      <c r="R4" s="2" t="s">
        <v>17</v>
      </c>
      <c r="S4" s="2" t="s">
        <v>14</v>
      </c>
      <c r="T4" s="4" t="s">
        <v>15</v>
      </c>
      <c r="U4" s="0" t="s">
        <v>16</v>
      </c>
      <c r="V4" s="2" t="s">
        <v>17</v>
      </c>
      <c r="W4" s="2" t="s">
        <v>14</v>
      </c>
      <c r="X4" s="4" t="s">
        <v>15</v>
      </c>
      <c r="Y4" s="0" t="s">
        <v>16</v>
      </c>
      <c r="Z4" s="2" t="s">
        <v>17</v>
      </c>
      <c r="AB4" s="2" t="s">
        <v>14</v>
      </c>
      <c r="AC4" s="4" t="s">
        <v>15</v>
      </c>
      <c r="AD4" s="0" t="s">
        <v>16</v>
      </c>
      <c r="AE4" s="2" t="s">
        <v>17</v>
      </c>
      <c r="AF4" s="2" t="s">
        <v>14</v>
      </c>
      <c r="AG4" s="4" t="s">
        <v>15</v>
      </c>
      <c r="AH4" s="0" t="s">
        <v>16</v>
      </c>
      <c r="AI4" s="2" t="s">
        <v>17</v>
      </c>
      <c r="AJ4" s="2" t="s">
        <v>14</v>
      </c>
      <c r="AK4" s="4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5" t="n">
        <v>7.46255317204368</v>
      </c>
      <c r="C10" s="6" t="n">
        <v>5.67242651940307</v>
      </c>
      <c r="D10" s="7" t="n">
        <v>133.825804094408</v>
      </c>
      <c r="E10" s="8" t="n">
        <v>0</v>
      </c>
      <c r="F10" s="5" t="n">
        <v>7.48842713495592</v>
      </c>
      <c r="G10" s="6" t="n">
        <v>5.53879764459671</v>
      </c>
      <c r="H10" s="7" t="n">
        <v>137.883236067092</v>
      </c>
      <c r="I10" s="8" t="n">
        <v>0</v>
      </c>
      <c r="J10" s="5" t="n">
        <v>6.92222614537941</v>
      </c>
      <c r="K10" s="6" t="n">
        <v>6.82664012513029</v>
      </c>
      <c r="L10" s="7" t="n">
        <v>44.8064234775473</v>
      </c>
      <c r="M10" s="8" t="n">
        <v>7.21819787040304E-215</v>
      </c>
      <c r="O10" s="9" t="n">
        <v>7.65308762732648</v>
      </c>
      <c r="P10" s="10" t="n">
        <v>6.05779267157582</v>
      </c>
      <c r="Q10" s="11" t="n">
        <v>127.206103687052</v>
      </c>
      <c r="R10" s="12" t="n">
        <v>0</v>
      </c>
      <c r="S10" s="9" t="n">
        <v>7.67914372987972</v>
      </c>
      <c r="T10" s="10" t="n">
        <v>6.086788922213</v>
      </c>
      <c r="U10" s="11" t="n">
        <v>133.466862104689</v>
      </c>
      <c r="V10" s="12" t="n">
        <v>0</v>
      </c>
      <c r="W10" s="9" t="n">
        <v>7.17425426687186</v>
      </c>
      <c r="X10" s="10" t="n">
        <v>6.60514497407524</v>
      </c>
      <c r="Y10" s="11" t="n">
        <v>36.9593592209109</v>
      </c>
      <c r="Z10" s="12" t="n">
        <v>7.4131841749116E-164</v>
      </c>
      <c r="AB10" s="9" t="n">
        <v>7.66787753964823</v>
      </c>
      <c r="AC10" s="10" t="n">
        <v>6.11616178252127</v>
      </c>
      <c r="AD10" s="11" t="n">
        <v>95.0973748619373</v>
      </c>
      <c r="AE10" s="12" t="n">
        <v>0</v>
      </c>
      <c r="AF10" s="9" t="n">
        <v>7.68976018670669</v>
      </c>
      <c r="AG10" s="10" t="n">
        <v>6.1542364619577</v>
      </c>
      <c r="AH10" s="11" t="n">
        <v>97.0398059619706</v>
      </c>
      <c r="AI10" s="12" t="n">
        <v>0</v>
      </c>
      <c r="AJ10" s="9" t="n">
        <v>7.28966853416247</v>
      </c>
      <c r="AK10" s="6" t="n">
        <v>6.99894524262001</v>
      </c>
      <c r="AL10" s="7" t="n">
        <v>33.6369284600716</v>
      </c>
      <c r="AM10" s="8" t="n">
        <v>3.94069546373764E-131</v>
      </c>
    </row>
    <row r="11" customFormat="false" ht="13.5" hidden="false" customHeight="false" outlineLevel="0" collapsed="false">
      <c r="A11" s="13" t="s">
        <v>22</v>
      </c>
      <c r="B11" s="14" t="n">
        <v>41.8345431494164</v>
      </c>
      <c r="C11" s="15" t="n">
        <v>0.0629896480364285</v>
      </c>
      <c r="D11" s="16" t="n">
        <v>27.8498361761005</v>
      </c>
      <c r="E11" s="17" t="n">
        <v>1.80466814537405E-166</v>
      </c>
      <c r="F11" s="14" t="n">
        <v>41.7875977675461</v>
      </c>
      <c r="G11" s="15" t="n">
        <v>0.0702635940972286</v>
      </c>
      <c r="H11" s="16" t="n">
        <v>32.6970727648056</v>
      </c>
      <c r="I11" s="17" t="n">
        <v>3.66200817434678E-226</v>
      </c>
      <c r="J11" s="14" t="n">
        <v>42.8149054807562</v>
      </c>
      <c r="K11" s="15" t="n">
        <v>-0.00136501838708975</v>
      </c>
      <c r="L11" s="16" t="n">
        <v>-0.173878314177258</v>
      </c>
      <c r="M11" s="17" t="n">
        <v>0.862007705401336</v>
      </c>
      <c r="O11" s="18" t="n">
        <v>43.2121803399852</v>
      </c>
      <c r="P11" s="19" t="n">
        <v>0.0584864230080563</v>
      </c>
      <c r="Q11" s="20" t="n">
        <v>23.2768618662579</v>
      </c>
      <c r="R11" s="21" t="n">
        <v>1.43545021674141E-117</v>
      </c>
      <c r="S11" s="18" t="n">
        <v>43.1051921990375</v>
      </c>
      <c r="T11" s="19" t="n">
        <v>0.0554216318437367</v>
      </c>
      <c r="U11" s="20" t="n">
        <v>22.9307192365417</v>
      </c>
      <c r="V11" s="21" t="n">
        <v>4.13930249405551E-114</v>
      </c>
      <c r="W11" s="18" t="n">
        <v>45.1783029001074</v>
      </c>
      <c r="X11" s="19" t="n">
        <v>0.0226931821149447</v>
      </c>
      <c r="Y11" s="20" t="n">
        <v>2.58896624205628</v>
      </c>
      <c r="Z11" s="21" t="n">
        <v>0.00983539305263819</v>
      </c>
      <c r="AB11" s="18" t="n">
        <v>42.4846415231473</v>
      </c>
      <c r="AC11" s="19" t="n">
        <v>0.0549219051570516</v>
      </c>
      <c r="AD11" s="20" t="n">
        <v>16.5880596013807</v>
      </c>
      <c r="AE11" s="21" t="n">
        <v>8.16473427385086E-061</v>
      </c>
      <c r="AF11" s="18" t="n">
        <v>42.4262767416238</v>
      </c>
      <c r="AG11" s="19" t="n">
        <v>0.0514039653161392</v>
      </c>
      <c r="AH11" s="20" t="n">
        <v>15.6591166977923</v>
      </c>
      <c r="AI11" s="21" t="n">
        <v>1.96834130550346E-054</v>
      </c>
      <c r="AJ11" s="18" t="n">
        <v>43.4933899582163</v>
      </c>
      <c r="AK11" s="15" t="n">
        <v>0.00398837075470068</v>
      </c>
      <c r="AL11" s="16" t="n">
        <v>0.397143650575453</v>
      </c>
      <c r="AM11" s="17" t="n">
        <v>0.691428992378317</v>
      </c>
    </row>
    <row r="12" customFormat="false" ht="13.5" hidden="false" customHeight="false" outlineLevel="0" collapsed="false">
      <c r="A12" s="13" t="s">
        <v>23</v>
      </c>
      <c r="B12" s="14" t="n">
        <v>1816.84363541447</v>
      </c>
      <c r="C12" s="15" t="n">
        <v>-0.000670020488116509</v>
      </c>
      <c r="D12" s="16" t="n">
        <v>-25.0087064931636</v>
      </c>
      <c r="E12" s="17" t="n">
        <v>2.86023847499423E-135</v>
      </c>
      <c r="F12" s="14" t="n">
        <v>1812.12876335858</v>
      </c>
      <c r="G12" s="15" t="n">
        <v>-0.000719235311054631</v>
      </c>
      <c r="H12" s="16" t="n">
        <v>-28.2586743881217</v>
      </c>
      <c r="I12" s="17" t="n">
        <v>5.65677340144591E-171</v>
      </c>
      <c r="J12" s="14" t="n">
        <v>1915.30450156399</v>
      </c>
      <c r="K12" s="15" t="n">
        <v>-1.15541370442958E-005</v>
      </c>
      <c r="L12" s="16" t="n">
        <v>-0.123557609841434</v>
      </c>
      <c r="M12" s="17" t="n">
        <v>0.901698442429818</v>
      </c>
      <c r="O12" s="18" t="n">
        <v>1943.55254249815</v>
      </c>
      <c r="P12" s="19" t="n">
        <v>-0.000625975430914869</v>
      </c>
      <c r="Q12" s="20" t="n">
        <v>-21.394995697326</v>
      </c>
      <c r="R12" s="21" t="n">
        <v>6.37357606111236E-100</v>
      </c>
      <c r="S12" s="18" t="n">
        <v>1933.68851871335</v>
      </c>
      <c r="T12" s="19" t="n">
        <v>-0.000547135917207023</v>
      </c>
      <c r="U12" s="20" t="n">
        <v>-19.3739496368195</v>
      </c>
      <c r="V12" s="21" t="n">
        <v>1.85109623938941E-082</v>
      </c>
      <c r="W12" s="18" t="n">
        <v>2124.82384532761</v>
      </c>
      <c r="X12" s="19" t="n">
        <v>-0.000310387512218478</v>
      </c>
      <c r="Y12" s="20" t="n">
        <v>-3.10301537697611</v>
      </c>
      <c r="Z12" s="21" t="n">
        <v>0.00199617575357286</v>
      </c>
      <c r="AB12" s="18" t="n">
        <v>1879.07250834517</v>
      </c>
      <c r="AC12" s="19" t="n">
        <v>-0.000570231112977481</v>
      </c>
      <c r="AD12" s="20" t="n">
        <v>-14.7205776406543</v>
      </c>
      <c r="AE12" s="21" t="n">
        <v>1.95206678695237E-048</v>
      </c>
      <c r="AF12" s="18" t="n">
        <v>1873.39741679283</v>
      </c>
      <c r="AG12" s="19" t="n">
        <v>-0.000496673347678181</v>
      </c>
      <c r="AH12" s="20" t="n">
        <v>-12.864293037377</v>
      </c>
      <c r="AI12" s="21" t="n">
        <v>1.73223602386346E-037</v>
      </c>
      <c r="AJ12" s="18" t="n">
        <v>1977.15802452223</v>
      </c>
      <c r="AK12" s="15" t="n">
        <v>-9.240648085678E-005</v>
      </c>
      <c r="AL12" s="16" t="n">
        <v>-0.817936933248586</v>
      </c>
      <c r="AM12" s="17" t="n">
        <v>0.413778191233811</v>
      </c>
    </row>
    <row r="13" customFormat="false" ht="13.5" hidden="false" customHeight="false" outlineLevel="0" collapsed="false">
      <c r="A13" s="13" t="s">
        <v>24</v>
      </c>
      <c r="B13" s="14" t="n">
        <v>19.6937932706052</v>
      </c>
      <c r="C13" s="15" t="n">
        <v>0.0191642989822056</v>
      </c>
      <c r="D13" s="16" t="n">
        <v>19.5479878559887</v>
      </c>
      <c r="E13" s="17" t="n">
        <v>4.76075472818999E-084</v>
      </c>
      <c r="F13" s="14" t="n">
        <v>19.9038670686994</v>
      </c>
      <c r="G13" s="15" t="n">
        <v>0.0173143303447383</v>
      </c>
      <c r="H13" s="16" t="n">
        <v>18.7787579356182</v>
      </c>
      <c r="I13" s="17" t="n">
        <v>9.80080382560952E-078</v>
      </c>
      <c r="J13" s="14" t="n">
        <v>15.3068135454916</v>
      </c>
      <c r="K13" s="15" t="n">
        <v>0.0206157537617471</v>
      </c>
      <c r="L13" s="16" t="n">
        <v>4.95266941270665</v>
      </c>
      <c r="M13" s="17" t="n">
        <v>9.03760400029136E-007</v>
      </c>
      <c r="O13" s="18" t="n">
        <v>21.1838802660754</v>
      </c>
      <c r="P13" s="19" t="n">
        <v>0.00591940321279788</v>
      </c>
      <c r="Q13" s="20" t="n">
        <v>5.42332505972245</v>
      </c>
      <c r="R13" s="21" t="n">
        <v>5.94930923944244E-008</v>
      </c>
      <c r="S13" s="18" t="n">
        <v>21.3606522882693</v>
      </c>
      <c r="T13" s="19" t="n">
        <v>0.00783468786518897</v>
      </c>
      <c r="U13" s="20" t="n">
        <v>7.51536506882421</v>
      </c>
      <c r="V13" s="21" t="n">
        <v>6.04601307891687E-014</v>
      </c>
      <c r="W13" s="18" t="n">
        <v>17.9353383458647</v>
      </c>
      <c r="X13" s="19" t="n">
        <v>0.0114444469429769</v>
      </c>
      <c r="Y13" s="20" t="n">
        <v>2.60000410115381</v>
      </c>
      <c r="Z13" s="21" t="n">
        <v>0.00952770996802367</v>
      </c>
      <c r="AB13" s="18" t="n">
        <v>20.1912513440306</v>
      </c>
      <c r="AC13" s="19" t="n">
        <v>0.000799507781078775</v>
      </c>
      <c r="AD13" s="20" t="n">
        <v>0.645368790567796</v>
      </c>
      <c r="AE13" s="21" t="n">
        <v>0.51870617935862</v>
      </c>
      <c r="AF13" s="18" t="n">
        <v>20.3050308732493</v>
      </c>
      <c r="AG13" s="19" t="n">
        <v>0.00247856689184398</v>
      </c>
      <c r="AH13" s="20" t="n">
        <v>2.02222338274302</v>
      </c>
      <c r="AI13" s="21" t="n">
        <v>0.0431876978691031</v>
      </c>
      <c r="AJ13" s="18" t="n">
        <v>18.2247414206453</v>
      </c>
      <c r="AK13" s="15" t="n">
        <v>0.0162046676207941</v>
      </c>
      <c r="AL13" s="16" t="n">
        <v>4.24169439570354</v>
      </c>
      <c r="AM13" s="17" t="n">
        <v>2.63835047450407E-005</v>
      </c>
    </row>
    <row r="14" customFormat="false" ht="13.5" hidden="false" customHeight="false" outlineLevel="0" collapsed="false">
      <c r="A14" s="13" t="s">
        <v>25</v>
      </c>
      <c r="B14" s="14" t="n">
        <v>466.726793904516</v>
      </c>
      <c r="C14" s="15" t="n">
        <v>-0.000102980404747009</v>
      </c>
      <c r="D14" s="16" t="n">
        <v>-4.37563294409709</v>
      </c>
      <c r="E14" s="17" t="n">
        <v>1.2189857711155E-005</v>
      </c>
      <c r="F14" s="14" t="n">
        <v>474.656499710198</v>
      </c>
      <c r="G14" s="15" t="n">
        <v>-0.000135877525338459</v>
      </c>
      <c r="H14" s="16" t="n">
        <v>-6.1513591058501</v>
      </c>
      <c r="I14" s="17" t="n">
        <v>7.88801754081718E-010</v>
      </c>
      <c r="J14" s="14" t="n">
        <v>301.130422956616</v>
      </c>
      <c r="K14" s="15" t="n">
        <v>5.73982922196857E-006</v>
      </c>
      <c r="L14" s="16" t="n">
        <v>0.0534590209756176</v>
      </c>
      <c r="M14" s="17" t="n">
        <v>0.957380322130272</v>
      </c>
      <c r="O14" s="18" t="n">
        <v>542.826977087953</v>
      </c>
      <c r="P14" s="19" t="n">
        <v>0.000173841139338845</v>
      </c>
      <c r="Q14" s="20" t="n">
        <v>7.02544395833242</v>
      </c>
      <c r="R14" s="21" t="n">
        <v>2.23463069335645E-012</v>
      </c>
      <c r="S14" s="18" t="n">
        <v>551.066413388665</v>
      </c>
      <c r="T14" s="19" t="n">
        <v>5.69941982688791E-005</v>
      </c>
      <c r="U14" s="20" t="n">
        <v>2.40272007819937</v>
      </c>
      <c r="V14" s="21" t="n">
        <v>0.0162875594118343</v>
      </c>
      <c r="W14" s="18" t="n">
        <v>391.410741138561</v>
      </c>
      <c r="X14" s="19" t="n">
        <v>0.00013469680212632</v>
      </c>
      <c r="Y14" s="20" t="n">
        <v>1.28612185341416</v>
      </c>
      <c r="Z14" s="21" t="n">
        <v>0.198844810908139</v>
      </c>
      <c r="AB14" s="18" t="n">
        <v>503.338639522555</v>
      </c>
      <c r="AC14" s="19" t="n">
        <v>0.000244594246519079</v>
      </c>
      <c r="AD14" s="20" t="n">
        <v>8.32042129209174</v>
      </c>
      <c r="AE14" s="21" t="n">
        <v>1.01698680157944E-016</v>
      </c>
      <c r="AF14" s="18" t="n">
        <v>508.795467696039</v>
      </c>
      <c r="AG14" s="19" t="n">
        <v>0.000156544470524002</v>
      </c>
      <c r="AH14" s="20" t="n">
        <v>5.35023977614361</v>
      </c>
      <c r="AI14" s="21" t="n">
        <v>9.0358609314119E-008</v>
      </c>
      <c r="AJ14" s="18" t="n">
        <v>409.025481197342</v>
      </c>
      <c r="AK14" s="15" t="n">
        <v>5.59738286509365E-005</v>
      </c>
      <c r="AL14" s="16" t="n">
        <v>0.620595914958344</v>
      </c>
      <c r="AM14" s="17" t="n">
        <v>0.535144943453841</v>
      </c>
    </row>
    <row r="15" customFormat="false" ht="13.5" hidden="false" customHeight="false" outlineLevel="0" collapsed="false">
      <c r="A15" s="13" t="s">
        <v>26</v>
      </c>
      <c r="B15" s="14" t="n">
        <v>0.311837346028116</v>
      </c>
      <c r="C15" s="15" t="n">
        <v>-0.0658816975018604</v>
      </c>
      <c r="D15" s="16" t="n">
        <v>-15.7984075150781</v>
      </c>
      <c r="E15" s="17" t="n">
        <v>8.98636762586211E-056</v>
      </c>
      <c r="F15" s="14" t="n">
        <v>0.309446901069989</v>
      </c>
      <c r="G15" s="15" t="n">
        <v>-0.0584643656682356</v>
      </c>
      <c r="H15" s="16" t="n">
        <v>-15.1413185136209</v>
      </c>
      <c r="I15" s="17" t="n">
        <v>2.17441262089388E-051</v>
      </c>
      <c r="J15" s="14" t="n">
        <v>0.361757105943152</v>
      </c>
      <c r="K15" s="15" t="n">
        <v>-0.0950257331427252</v>
      </c>
      <c r="L15" s="16" t="n">
        <v>-4.82281200849609</v>
      </c>
      <c r="M15" s="17" t="n">
        <v>1.71247823250352E-006</v>
      </c>
      <c r="O15" s="18" t="n">
        <v>0.158181818181818</v>
      </c>
      <c r="P15" s="19" t="n">
        <v>-0.0426464450879581</v>
      </c>
      <c r="Q15" s="20" t="n">
        <v>-7.38648000891893</v>
      </c>
      <c r="R15" s="21" t="n">
        <v>1.59476309915482E-013</v>
      </c>
      <c r="S15" s="18" t="n">
        <v>0.156050421805288</v>
      </c>
      <c r="T15" s="19" t="n">
        <v>-0.0300774807495376</v>
      </c>
      <c r="U15" s="20" t="n">
        <v>-5.46605183033554</v>
      </c>
      <c r="V15" s="21" t="n">
        <v>4.68651366913833E-008</v>
      </c>
      <c r="W15" s="18" t="n">
        <v>0.19735051915503</v>
      </c>
      <c r="X15" s="19" t="n">
        <v>-0.0714093706318935</v>
      </c>
      <c r="Y15" s="20" t="n">
        <v>-3.25992084598</v>
      </c>
      <c r="Z15" s="21" t="n">
        <v>0.00117082308983494</v>
      </c>
      <c r="AB15" s="18" t="n">
        <v>0.0731227591684431</v>
      </c>
      <c r="AC15" s="19" t="n">
        <v>-0.0535471096484539</v>
      </c>
      <c r="AD15" s="20" t="n">
        <v>-5.38257199696443</v>
      </c>
      <c r="AE15" s="21" t="n">
        <v>7.5447533492267E-008</v>
      </c>
      <c r="AF15" s="18" t="n">
        <v>0.072482779939918</v>
      </c>
      <c r="AG15" s="19" t="n">
        <v>-0.0441761959558362</v>
      </c>
      <c r="AH15" s="20" t="n">
        <v>-4.53972493594023</v>
      </c>
      <c r="AI15" s="21" t="n">
        <v>5.71812195377625E-006</v>
      </c>
      <c r="AJ15" s="18" t="n">
        <v>0.0841838482087814</v>
      </c>
      <c r="AK15" s="15" t="n">
        <v>-0.078431408679092</v>
      </c>
      <c r="AL15" s="16" t="n">
        <v>-2.4055207589782</v>
      </c>
      <c r="AM15" s="17" t="n">
        <v>0.0165072886782022</v>
      </c>
    </row>
    <row r="16" customFormat="false" ht="13.5" hidden="false" customHeight="false" outlineLevel="0" collapsed="false">
      <c r="A16" s="13" t="s">
        <v>27</v>
      </c>
      <c r="B16" s="14" t="n">
        <v>0.0259188594583173</v>
      </c>
      <c r="C16" s="15" t="n">
        <v>0.0688944091968544</v>
      </c>
      <c r="D16" s="16" t="n">
        <v>6.15402966636428</v>
      </c>
      <c r="E16" s="17" t="n">
        <v>7.74601204197088E-010</v>
      </c>
      <c r="F16" s="14" t="n">
        <v>0.024480146919956</v>
      </c>
      <c r="G16" s="15" t="n">
        <v>0.0742952542486633</v>
      </c>
      <c r="H16" s="16" t="n">
        <v>7.00664295961442</v>
      </c>
      <c r="I16" s="17" t="n">
        <v>2.55080167129931E-012</v>
      </c>
      <c r="J16" s="14" t="n">
        <v>0.0559635522915817</v>
      </c>
      <c r="K16" s="15" t="n">
        <v>0.139676720322306</v>
      </c>
      <c r="L16" s="16" t="n">
        <v>3.47958682699203</v>
      </c>
      <c r="M16" s="17" t="n">
        <v>0.000530999425849055</v>
      </c>
      <c r="O16" s="18" t="n">
        <v>0.0374390243902439</v>
      </c>
      <c r="P16" s="19" t="n">
        <v>0.0220106782555078</v>
      </c>
      <c r="Q16" s="20" t="n">
        <v>2.14875709006707</v>
      </c>
      <c r="R16" s="21" t="n">
        <v>0.0316711341703483</v>
      </c>
      <c r="S16" s="18" t="n">
        <v>0.0351199173924056</v>
      </c>
      <c r="T16" s="19" t="n">
        <v>0.0444167035029426</v>
      </c>
      <c r="U16" s="20" t="n">
        <v>4.4517351290061</v>
      </c>
      <c r="V16" s="21" t="n">
        <v>8.58881638255238E-006</v>
      </c>
      <c r="W16" s="18" t="n">
        <v>0.0800572860723237</v>
      </c>
      <c r="X16" s="19" t="n">
        <v>-0.018727129194948</v>
      </c>
      <c r="Y16" s="20" t="n">
        <v>-0.603608796984964</v>
      </c>
      <c r="Z16" s="21" t="n">
        <v>0.546308057567612</v>
      </c>
      <c r="AB16" s="18" t="n">
        <v>0.0538061823535803</v>
      </c>
      <c r="AC16" s="19" t="n">
        <v>-0.0121758018677984</v>
      </c>
      <c r="AD16" s="20" t="n">
        <v>-1.11972519853279</v>
      </c>
      <c r="AE16" s="21" t="n">
        <v>0.262863496537772</v>
      </c>
      <c r="AF16" s="18" t="n">
        <v>0.0475503523275814</v>
      </c>
      <c r="AG16" s="19" t="n">
        <v>0.00348786040585647</v>
      </c>
      <c r="AH16" s="20" t="n">
        <v>0.310474585376473</v>
      </c>
      <c r="AI16" s="21" t="n">
        <v>0.756208464575304</v>
      </c>
      <c r="AJ16" s="18" t="n">
        <v>0.161928899239674</v>
      </c>
      <c r="AK16" s="15" t="n">
        <v>0.099957217017723</v>
      </c>
      <c r="AL16" s="16" t="n">
        <v>4.19850025260086</v>
      </c>
      <c r="AM16" s="17" t="n">
        <v>3.17470026658241E-005</v>
      </c>
    </row>
    <row r="17" customFormat="false" ht="13.5" hidden="false" customHeight="false" outlineLevel="0" collapsed="false">
      <c r="A17" s="13" t="s">
        <v>28</v>
      </c>
      <c r="B17" s="14" t="n">
        <v>0.0855654854387034</v>
      </c>
      <c r="C17" s="15" t="n">
        <v>0.105799875607551</v>
      </c>
      <c r="D17" s="16" t="n">
        <v>15.2853442976271</v>
      </c>
      <c r="E17" s="17" t="n">
        <v>2.37526636047669E-052</v>
      </c>
      <c r="F17" s="14" t="n">
        <v>0.0889464875319922</v>
      </c>
      <c r="G17" s="15" t="n">
        <v>0.0857217205735556</v>
      </c>
      <c r="H17" s="16" t="n">
        <v>13.5849889194538</v>
      </c>
      <c r="I17" s="17" t="n">
        <v>8.9584918364611E-042</v>
      </c>
      <c r="J17" s="14" t="n">
        <v>0.0149598803209574</v>
      </c>
      <c r="K17" s="15" t="n">
        <v>0.0862799210911451</v>
      </c>
      <c r="L17" s="16" t="n">
        <v>1.17945916277355</v>
      </c>
      <c r="M17" s="17" t="n">
        <v>0.238586910867658</v>
      </c>
      <c r="O17" s="18" t="n">
        <v>0.100310421286031</v>
      </c>
      <c r="P17" s="19" t="n">
        <v>0.0983648829860361</v>
      </c>
      <c r="Q17" s="20" t="n">
        <v>14.3664657285127</v>
      </c>
      <c r="R17" s="21" t="n">
        <v>1.82765104508906E-046</v>
      </c>
      <c r="S17" s="18" t="n">
        <v>0.102967249206071</v>
      </c>
      <c r="T17" s="19" t="n">
        <v>0.0811553164893156</v>
      </c>
      <c r="U17" s="20" t="n">
        <v>12.6653492155867</v>
      </c>
      <c r="V17" s="21" t="n">
        <v>1.51192345154227E-036</v>
      </c>
      <c r="W17" s="18" t="n">
        <v>0.0514858575008951</v>
      </c>
      <c r="X17" s="19" t="n">
        <v>0.171782989847073</v>
      </c>
      <c r="Y17" s="20" t="n">
        <v>4.21960057337264</v>
      </c>
      <c r="Z17" s="21" t="n">
        <v>2.78459496340259E-005</v>
      </c>
      <c r="AB17" s="18" t="n">
        <v>0.178850671172369</v>
      </c>
      <c r="AC17" s="19" t="n">
        <v>0.137181175912977</v>
      </c>
      <c r="AD17" s="20" t="n">
        <v>18.3723927904133</v>
      </c>
      <c r="AE17" s="21" t="n">
        <v>6.43768502216297E-074</v>
      </c>
      <c r="AF17" s="18" t="n">
        <v>0.178807238370019</v>
      </c>
      <c r="AG17" s="19" t="n">
        <v>0.122037453576352</v>
      </c>
      <c r="AH17" s="20" t="n">
        <v>16.8007823282858</v>
      </c>
      <c r="AI17" s="21" t="n">
        <v>3.04419506883504E-062</v>
      </c>
      <c r="AJ17" s="18" t="n">
        <v>0.179601342557709</v>
      </c>
      <c r="AK17" s="15" t="n">
        <v>0.291844473109763</v>
      </c>
      <c r="AL17" s="16" t="n">
        <v>9.88843323400468</v>
      </c>
      <c r="AM17" s="17" t="n">
        <v>3.37448036154954E-021</v>
      </c>
    </row>
    <row r="18" customFormat="false" ht="13.5" hidden="false" customHeight="false" outlineLevel="0" collapsed="false">
      <c r="A18" s="13" t="s">
        <v>29</v>
      </c>
      <c r="B18" s="14" t="n">
        <v>0.00444358818191988</v>
      </c>
      <c r="C18" s="15" t="n">
        <v>-0.0813623218294865</v>
      </c>
      <c r="D18" s="16" t="n">
        <v>-3.07028130702071</v>
      </c>
      <c r="E18" s="17" t="n">
        <v>0.00214239626299466</v>
      </c>
      <c r="F18" s="14" t="n">
        <v>0.00465637271821456</v>
      </c>
      <c r="G18" s="15" t="n">
        <v>-0.106801379724985</v>
      </c>
      <c r="H18" s="16" t="n">
        <v>-4.46923389271047</v>
      </c>
      <c r="I18" s="17" t="n">
        <v>7.91067955149009E-006</v>
      </c>
      <c r="J18" s="14" t="n">
        <v>0</v>
      </c>
      <c r="K18" s="31"/>
      <c r="L18" s="32"/>
      <c r="M18" s="32"/>
      <c r="O18" s="18" t="n">
        <v>0.00113451589061345</v>
      </c>
      <c r="P18" s="19" t="n">
        <v>-0.0390001259507683</v>
      </c>
      <c r="Q18" s="20" t="n">
        <v>-0.695378980715579</v>
      </c>
      <c r="R18" s="21" t="n">
        <v>0.486829626535888</v>
      </c>
      <c r="S18" s="18" t="n">
        <v>0.0011962514855729</v>
      </c>
      <c r="T18" s="19" t="n">
        <v>-0.0910884137759995</v>
      </c>
      <c r="U18" s="20" t="n">
        <v>-1.76604647756335</v>
      </c>
      <c r="V18" s="21" t="n">
        <v>0.0774115061457187</v>
      </c>
      <c r="W18" s="18" t="n">
        <v>0</v>
      </c>
      <c r="AB18" s="18" t="n">
        <v>0.00107147807778331</v>
      </c>
      <c r="AC18" s="19" t="n">
        <v>0.280721780115475</v>
      </c>
      <c r="AD18" s="20" t="n">
        <v>3.83615360339412</v>
      </c>
      <c r="AE18" s="21" t="n">
        <v>0.000125908298685018</v>
      </c>
      <c r="AF18" s="18" t="n">
        <v>0.00113347230919222</v>
      </c>
      <c r="AG18" s="19" t="n">
        <v>0.240126204812283</v>
      </c>
      <c r="AH18" s="20" t="n">
        <v>3.45407826321799</v>
      </c>
      <c r="AI18" s="21" t="n">
        <v>0.000555143560868711</v>
      </c>
      <c r="AJ18" s="18" t="n">
        <v>0</v>
      </c>
      <c r="AK18" s="19"/>
      <c r="AL18" s="20"/>
      <c r="AM18" s="21"/>
    </row>
    <row r="19" customFormat="false" ht="13.5" hidden="false" customHeight="false" outlineLevel="0" collapsed="false">
      <c r="A19" s="13" t="s">
        <v>30</v>
      </c>
      <c r="B19" s="14" t="n">
        <v>0.100437522528681</v>
      </c>
      <c r="C19" s="15" t="n">
        <v>0.0333837652258626</v>
      </c>
      <c r="D19" s="16" t="n">
        <v>5.58422281837111</v>
      </c>
      <c r="E19" s="17" t="n">
        <v>2.38823827745915E-008</v>
      </c>
      <c r="F19" s="14" t="n">
        <v>0.105097262834331</v>
      </c>
      <c r="G19" s="15" t="n">
        <v>0.00668977776832021</v>
      </c>
      <c r="H19" s="16" t="n">
        <v>1.23356360771929</v>
      </c>
      <c r="I19" s="17" t="n">
        <v>0.217385949849851</v>
      </c>
      <c r="J19" s="14" t="n">
        <v>0.00312797497620019</v>
      </c>
      <c r="K19" s="15" t="n">
        <v>0.303390536930188</v>
      </c>
      <c r="L19" s="16" t="n">
        <v>1.95671239479261</v>
      </c>
      <c r="M19" s="17" t="n">
        <v>0.0507495149125406</v>
      </c>
      <c r="O19" s="18" t="n">
        <v>0.0952919438285292</v>
      </c>
      <c r="P19" s="19" t="n">
        <v>0.115960984640554</v>
      </c>
      <c r="Q19" s="20" t="n">
        <v>17.132752793219</v>
      </c>
      <c r="R19" s="21" t="n">
        <v>4.02831986331268E-065</v>
      </c>
      <c r="S19" s="18" t="n">
        <v>0.0997330839519161</v>
      </c>
      <c r="T19" s="19" t="n">
        <v>0.0838423403448151</v>
      </c>
      <c r="U19" s="20" t="n">
        <v>13.3217199494828</v>
      </c>
      <c r="V19" s="21" t="n">
        <v>3.17466261938043E-040</v>
      </c>
      <c r="W19" s="18" t="n">
        <v>0.0136770497672753</v>
      </c>
      <c r="X19" s="19" t="n">
        <v>0.206529552447376</v>
      </c>
      <c r="Y19" s="20" t="n">
        <v>2.91254962493786</v>
      </c>
      <c r="Z19" s="21" t="n">
        <v>0.00370420281804637</v>
      </c>
      <c r="AB19" s="18" t="n">
        <v>0.148575795834723</v>
      </c>
      <c r="AC19" s="19" t="n">
        <v>0.184701625091735</v>
      </c>
      <c r="AD19" s="20" t="n">
        <v>23.091106878556</v>
      </c>
      <c r="AE19" s="21" t="n">
        <v>2.28012815083006E-114</v>
      </c>
      <c r="AF19" s="18" t="n">
        <v>0.150311903044522</v>
      </c>
      <c r="AG19" s="19" t="n">
        <v>0.156079606704424</v>
      </c>
      <c r="AH19" s="20" t="n">
        <v>20.0489561202257</v>
      </c>
      <c r="AI19" s="21" t="n">
        <v>3.32324751468566E-087</v>
      </c>
      <c r="AJ19" s="18" t="n">
        <v>0.118569765052401</v>
      </c>
      <c r="AK19" s="15" t="n">
        <v>0.309383634549905</v>
      </c>
      <c r="AL19" s="16" t="n">
        <v>8.83047170660947</v>
      </c>
      <c r="AM19" s="17" t="n">
        <v>1.71158071209113E-017</v>
      </c>
    </row>
    <row r="20" customFormat="false" ht="13.5" hidden="false" customHeight="false" outlineLevel="0" collapsed="false">
      <c r="A20" s="13" t="s">
        <v>31</v>
      </c>
      <c r="B20" s="14" t="n">
        <v>0</v>
      </c>
      <c r="C20" s="31"/>
      <c r="D20" s="32"/>
      <c r="E20" s="32"/>
      <c r="F20" s="14" t="n">
        <v>0</v>
      </c>
      <c r="G20" s="31"/>
      <c r="H20" s="32"/>
      <c r="I20" s="32"/>
      <c r="J20" s="14" t="n">
        <v>0</v>
      </c>
      <c r="K20" s="31"/>
      <c r="L20" s="32"/>
      <c r="M20" s="32"/>
      <c r="O20" s="18" t="n">
        <v>0</v>
      </c>
      <c r="S20" s="18" t="n">
        <v>0</v>
      </c>
      <c r="W20" s="18" t="n">
        <v>0</v>
      </c>
      <c r="AB20" s="18" t="n">
        <v>0</v>
      </c>
      <c r="AF20" s="18" t="n">
        <v>0</v>
      </c>
      <c r="AJ20" s="18" t="n">
        <v>0</v>
      </c>
    </row>
    <row r="21" customFormat="false" ht="13.5" hidden="false" customHeight="false" outlineLevel="0" collapsed="false">
      <c r="A21" s="13" t="s">
        <v>32</v>
      </c>
      <c r="B21" s="14" t="n">
        <v>0</v>
      </c>
      <c r="C21" s="31"/>
      <c r="D21" s="32"/>
      <c r="E21" s="32"/>
      <c r="F21" s="14" t="n">
        <v>0</v>
      </c>
      <c r="G21" s="31"/>
      <c r="H21" s="32"/>
      <c r="I21" s="32"/>
      <c r="J21" s="14" t="n">
        <v>0</v>
      </c>
      <c r="K21" s="31"/>
      <c r="L21" s="32"/>
      <c r="M21" s="32"/>
      <c r="O21" s="18" t="n">
        <v>0</v>
      </c>
      <c r="S21" s="18" t="n">
        <v>0</v>
      </c>
      <c r="W21" s="18" t="n">
        <v>0</v>
      </c>
      <c r="AB21" s="18" t="n">
        <v>0</v>
      </c>
      <c r="AF21" s="18" t="n">
        <v>0</v>
      </c>
      <c r="AJ21" s="18" t="n">
        <v>0</v>
      </c>
    </row>
    <row r="22" customFormat="false" ht="13.5" hidden="false" customHeight="false" outlineLevel="0" collapsed="false">
      <c r="A22" s="13" t="s">
        <v>33</v>
      </c>
      <c r="B22" s="14" t="n">
        <v>0</v>
      </c>
      <c r="C22" s="31"/>
      <c r="D22" s="32"/>
      <c r="E22" s="32"/>
      <c r="F22" s="14" t="n">
        <v>0</v>
      </c>
      <c r="G22" s="31"/>
      <c r="H22" s="32"/>
      <c r="I22" s="32"/>
      <c r="J22" s="14" t="n">
        <v>0</v>
      </c>
      <c r="K22" s="31"/>
      <c r="L22" s="32"/>
      <c r="M22" s="32"/>
      <c r="O22" s="18" t="n">
        <v>0</v>
      </c>
      <c r="S22" s="18" t="n">
        <v>0</v>
      </c>
      <c r="W22" s="18" t="n">
        <v>0</v>
      </c>
      <c r="AB22" s="18" t="n">
        <v>0</v>
      </c>
      <c r="AF22" s="18" t="n">
        <v>0</v>
      </c>
      <c r="AJ22" s="18" t="n">
        <v>0</v>
      </c>
    </row>
    <row r="23" customFormat="false" ht="13.5" hidden="false" customHeight="false" outlineLevel="0" collapsed="false">
      <c r="A23" s="13" t="s">
        <v>34</v>
      </c>
      <c r="B23" s="14" t="n">
        <v>0</v>
      </c>
      <c r="C23" s="31"/>
      <c r="D23" s="32"/>
      <c r="E23" s="32"/>
      <c r="F23" s="14" t="n">
        <v>0</v>
      </c>
      <c r="G23" s="31"/>
      <c r="H23" s="32"/>
      <c r="I23" s="32"/>
      <c r="J23" s="14" t="n">
        <v>0</v>
      </c>
      <c r="K23" s="31"/>
      <c r="L23" s="32"/>
      <c r="M23" s="32"/>
      <c r="O23" s="18" t="n">
        <v>0</v>
      </c>
      <c r="S23" s="18" t="n">
        <v>0</v>
      </c>
      <c r="W23" s="18" t="n">
        <v>0</v>
      </c>
      <c r="AB23" s="18" t="n">
        <v>0</v>
      </c>
      <c r="AF23" s="18" t="n">
        <v>0</v>
      </c>
      <c r="AJ23" s="18" t="n">
        <v>0</v>
      </c>
    </row>
    <row r="24" customFormat="false" ht="13.5" hidden="false" customHeight="false" outlineLevel="0" collapsed="false">
      <c r="A24" s="13" t="s">
        <v>35</v>
      </c>
      <c r="B24" s="14" t="n">
        <v>0</v>
      </c>
      <c r="C24" s="31"/>
      <c r="D24" s="32"/>
      <c r="E24" s="32"/>
      <c r="F24" s="14" t="n">
        <v>0</v>
      </c>
      <c r="G24" s="31"/>
      <c r="H24" s="32"/>
      <c r="I24" s="32"/>
      <c r="J24" s="14" t="n">
        <v>0</v>
      </c>
      <c r="K24" s="31"/>
      <c r="L24" s="32"/>
      <c r="M24" s="32"/>
      <c r="O24" s="18" t="n">
        <v>0</v>
      </c>
      <c r="S24" s="18" t="n">
        <v>0</v>
      </c>
      <c r="W24" s="18" t="n">
        <v>0</v>
      </c>
      <c r="AB24" s="18" t="n">
        <v>0</v>
      </c>
      <c r="AF24" s="18" t="n">
        <v>0</v>
      </c>
      <c r="AJ24" s="18" t="n">
        <v>0</v>
      </c>
    </row>
    <row r="25" customFormat="false" ht="13.5" hidden="false" customHeight="false" outlineLevel="0" collapsed="false">
      <c r="A25" s="13" t="s">
        <v>36</v>
      </c>
      <c r="B25" s="14" t="n">
        <v>0</v>
      </c>
      <c r="C25" s="31"/>
      <c r="D25" s="32"/>
      <c r="E25" s="32"/>
      <c r="F25" s="14" t="n">
        <v>0</v>
      </c>
      <c r="G25" s="31"/>
      <c r="H25" s="32"/>
      <c r="I25" s="32"/>
      <c r="J25" s="14" t="n">
        <v>0</v>
      </c>
      <c r="K25" s="31"/>
      <c r="L25" s="32"/>
      <c r="M25" s="32"/>
      <c r="O25" s="18" t="n">
        <v>0</v>
      </c>
      <c r="S25" s="18" t="n">
        <v>0</v>
      </c>
      <c r="W25" s="18" t="n">
        <v>0</v>
      </c>
      <c r="AB25" s="18" t="n">
        <v>0</v>
      </c>
      <c r="AF25" s="18" t="n">
        <v>0</v>
      </c>
      <c r="AJ25" s="18" t="n">
        <v>0</v>
      </c>
    </row>
    <row r="26" customFormat="false" ht="13.5" hidden="false" customHeight="false" outlineLevel="0" collapsed="false">
      <c r="A26" s="13" t="s">
        <v>37</v>
      </c>
      <c r="B26" s="14" t="n">
        <v>0.537002970678533</v>
      </c>
      <c r="C26" s="15" t="n">
        <v>0.192592901695112</v>
      </c>
      <c r="D26" s="16" t="n">
        <v>48.7213652985991</v>
      </c>
      <c r="E26" s="17" t="n">
        <v>0</v>
      </c>
      <c r="F26" s="14" t="n">
        <v>0.553352913977584</v>
      </c>
      <c r="G26" s="15" t="n">
        <v>0.173775342395852</v>
      </c>
      <c r="H26" s="16" t="n">
        <v>47.6964545404984</v>
      </c>
      <c r="I26" s="17" t="n">
        <v>0</v>
      </c>
      <c r="J26" s="14" t="n">
        <v>0.195566435468516</v>
      </c>
      <c r="K26" s="15" t="n">
        <v>0.168616857688135</v>
      </c>
      <c r="L26" s="16" t="n">
        <v>6.85949204815391</v>
      </c>
      <c r="M26" s="17" t="n">
        <v>1.43966157046151E-011</v>
      </c>
      <c r="O26" s="18" t="n">
        <v>0.506651884700665</v>
      </c>
      <c r="P26" s="19" t="n">
        <v>0.178630161457161</v>
      </c>
      <c r="Q26" s="20" t="n">
        <v>42.172030296383</v>
      </c>
      <c r="R26" s="21" t="n">
        <v>0</v>
      </c>
      <c r="S26" s="18" t="n">
        <v>0.524191945759542</v>
      </c>
      <c r="T26" s="19" t="n">
        <v>0.158647709884004</v>
      </c>
      <c r="U26" s="20" t="n">
        <v>39.6804073097015</v>
      </c>
      <c r="V26" s="21" t="n">
        <v>0</v>
      </c>
      <c r="W26" s="18" t="n">
        <v>0.184317937701396</v>
      </c>
      <c r="X26" s="19" t="n">
        <v>0.161887610572179</v>
      </c>
      <c r="Y26" s="20" t="n">
        <v>7.16136133523257</v>
      </c>
      <c r="Z26" s="21" t="n">
        <v>2.10842316147993E-012</v>
      </c>
      <c r="AB26" s="18" t="n">
        <v>0.501219461938177</v>
      </c>
      <c r="AC26" s="19" t="n">
        <v>0.196622273843417</v>
      </c>
      <c r="AD26" s="20" t="n">
        <v>36.013561532412</v>
      </c>
      <c r="AE26" s="21" t="n">
        <v>6.47955988353332E-264</v>
      </c>
      <c r="AF26" s="18" t="n">
        <v>0.516229262608889</v>
      </c>
      <c r="AG26" s="19" t="n">
        <v>0.187348525140731</v>
      </c>
      <c r="AH26" s="20" t="n">
        <v>34.9863726649894</v>
      </c>
      <c r="AI26" s="21" t="n">
        <v>4.68841947221149E-249</v>
      </c>
      <c r="AJ26" s="18" t="n">
        <v>0.241797383382423</v>
      </c>
      <c r="AK26" s="15" t="n">
        <v>0.139385061523898</v>
      </c>
      <c r="AL26" s="16" t="n">
        <v>6.67829217044105</v>
      </c>
      <c r="AM26" s="17" t="n">
        <v>6.37961220209536E-011</v>
      </c>
    </row>
    <row r="27" customFormat="false" ht="13.5" hidden="false" customHeight="false" outlineLevel="0" collapsed="false">
      <c r="A27" s="13" t="s">
        <v>38</v>
      </c>
      <c r="B27" s="14" t="n">
        <v>0.016363591165028</v>
      </c>
      <c r="C27" s="15" t="n">
        <v>-0.0918959281065194</v>
      </c>
      <c r="D27" s="16" t="n">
        <v>-6.42765994789676</v>
      </c>
      <c r="E27" s="17" t="n">
        <v>1.33498593425074E-010</v>
      </c>
      <c r="F27" s="14" t="n">
        <v>0.0170429753896049</v>
      </c>
      <c r="G27" s="15" t="n">
        <v>-0.108531092596628</v>
      </c>
      <c r="H27" s="16" t="n">
        <v>-8.3813737309147</v>
      </c>
      <c r="I27" s="17" t="n">
        <v>5.71782952781261E-017</v>
      </c>
      <c r="J27" s="14" t="n">
        <v>0.00217598259213926</v>
      </c>
      <c r="K27" s="15" t="n">
        <v>-0.165861326332278</v>
      </c>
      <c r="L27" s="16" t="n">
        <v>-0.89875464185763</v>
      </c>
      <c r="M27" s="17" t="n">
        <v>0.369069900938503</v>
      </c>
      <c r="O27" s="18" t="n">
        <v>0.0148152254249815</v>
      </c>
      <c r="P27" s="19" t="n">
        <v>-0.112589794059504</v>
      </c>
      <c r="Q27" s="20" t="n">
        <v>-6.85300626794588</v>
      </c>
      <c r="R27" s="21" t="n">
        <v>7.5405291500185E-012</v>
      </c>
      <c r="S27" s="18" t="n">
        <v>0.015344750326339</v>
      </c>
      <c r="T27" s="19" t="n">
        <v>-0.126281120180642</v>
      </c>
      <c r="U27" s="20" t="n">
        <v>-8.27300007437729</v>
      </c>
      <c r="V27" s="21" t="n">
        <v>1.43264705231404E-016</v>
      </c>
      <c r="W27" s="18" t="n">
        <v>0.00508413891872539</v>
      </c>
      <c r="X27" s="19" t="n">
        <v>-0.0304798681480303</v>
      </c>
      <c r="Y27" s="20" t="n">
        <v>-0.261775783942943</v>
      </c>
      <c r="Z27" s="21" t="n">
        <v>0.793574765041527</v>
      </c>
      <c r="AB27" s="18" t="n">
        <v>0.0156675570674469</v>
      </c>
      <c r="AC27" s="19" t="n">
        <v>-0.0698604037313264</v>
      </c>
      <c r="AD27" s="20" t="n">
        <v>-3.45922242761099</v>
      </c>
      <c r="AE27" s="21" t="n">
        <v>0.00054447692637591</v>
      </c>
      <c r="AF27" s="18" t="n">
        <v>0.0157497166319227</v>
      </c>
      <c r="AG27" s="19" t="n">
        <v>-0.0651383403198741</v>
      </c>
      <c r="AH27" s="20" t="n">
        <v>-3.30783907096374</v>
      </c>
      <c r="AI27" s="21" t="n">
        <v>0.000944488419728222</v>
      </c>
      <c r="AJ27" s="18" t="n">
        <v>0.0142475512021371</v>
      </c>
      <c r="AK27" s="15" t="n">
        <v>-0.095651783841265</v>
      </c>
      <c r="AL27" s="16" t="n">
        <v>-1.39472216849012</v>
      </c>
      <c r="AM27" s="17" t="n">
        <v>0.163711600725411</v>
      </c>
    </row>
    <row r="28" customFormat="false" ht="13.5" hidden="false" customHeight="false" outlineLevel="0" collapsed="false">
      <c r="A28" s="13" t="s">
        <v>39</v>
      </c>
      <c r="B28" s="14" t="n">
        <v>0.0635370961928082</v>
      </c>
      <c r="C28" s="15" t="n">
        <v>-0.179568437850723</v>
      </c>
      <c r="D28" s="16" t="n">
        <v>-22.1713041041784</v>
      </c>
      <c r="E28" s="17" t="n">
        <v>3.40567985244642E-107</v>
      </c>
      <c r="F28" s="14" t="n">
        <v>0.0592954875515294</v>
      </c>
      <c r="G28" s="15" t="n">
        <v>-0.157738800533036</v>
      </c>
      <c r="H28" s="16" t="n">
        <v>-20.6117915922353</v>
      </c>
      <c r="I28" s="17" t="n">
        <v>4.90162846571268E-093</v>
      </c>
      <c r="J28" s="14" t="n">
        <v>0.152114783081735</v>
      </c>
      <c r="K28" s="15" t="n">
        <v>-0.24816917508449</v>
      </c>
      <c r="L28" s="16" t="n">
        <v>-7.98063243622813</v>
      </c>
      <c r="M28" s="17" t="n">
        <v>5.40830272645503E-015</v>
      </c>
      <c r="O28" s="18" t="n">
        <v>0.0637509238728751</v>
      </c>
      <c r="P28" s="19" t="n">
        <v>-0.134022150231423</v>
      </c>
      <c r="Q28" s="20" t="n">
        <v>-14.9352775384233</v>
      </c>
      <c r="R28" s="21" t="n">
        <v>4.80922258998126E-050</v>
      </c>
      <c r="S28" s="18" t="n">
        <v>0.0586319091316461</v>
      </c>
      <c r="T28" s="19" t="n">
        <v>-0.104643919736353</v>
      </c>
      <c r="U28" s="20" t="n">
        <v>-12.0202591056387</v>
      </c>
      <c r="V28" s="21" t="n">
        <v>4.1645774909536E-033</v>
      </c>
      <c r="W28" s="18" t="n">
        <v>0.157823129251701</v>
      </c>
      <c r="X28" s="19" t="n">
        <v>-0.151411018160758</v>
      </c>
      <c r="Y28" s="20" t="n">
        <v>-4.66098975200264</v>
      </c>
      <c r="Z28" s="21" t="n">
        <v>3.79809722059768E-006</v>
      </c>
      <c r="AB28" s="18" t="n">
        <v>0.120159148212392</v>
      </c>
      <c r="AC28" s="19" t="n">
        <v>-0.0717189328082567</v>
      </c>
      <c r="AD28" s="20" t="n">
        <v>-6.97657939195384</v>
      </c>
      <c r="AE28" s="21" t="n">
        <v>3.25833382105405E-012</v>
      </c>
      <c r="AF28" s="18" t="n">
        <v>0.11221375861003</v>
      </c>
      <c r="AG28" s="19" t="n">
        <v>-0.0219501130762886</v>
      </c>
      <c r="AH28" s="20" t="n">
        <v>-2.13206430156069</v>
      </c>
      <c r="AI28" s="21" t="n">
        <v>0.033033036894675</v>
      </c>
      <c r="AJ28" s="18" t="n">
        <v>0.257483389273238</v>
      </c>
      <c r="AK28" s="15" t="n">
        <v>-0.309846869691887</v>
      </c>
      <c r="AL28" s="16" t="n">
        <v>-10.9145630388749</v>
      </c>
      <c r="AM28" s="17" t="n">
        <v>4.74308278672992E-025</v>
      </c>
    </row>
    <row r="29" customFormat="false" ht="13.5" hidden="false" customHeight="false" outlineLevel="0" collapsed="false">
      <c r="A29" s="13" t="s">
        <v>40</v>
      </c>
      <c r="B29" s="14" t="n">
        <v>0.0649416429468137</v>
      </c>
      <c r="C29" s="15" t="n">
        <v>-0.0692896882424213</v>
      </c>
      <c r="D29" s="16" t="n">
        <v>-8.74780306600278</v>
      </c>
      <c r="E29" s="17" t="n">
        <v>2.40385327254638E-018</v>
      </c>
      <c r="F29" s="14" t="n">
        <v>0.0657102108066922</v>
      </c>
      <c r="G29" s="15" t="n">
        <v>-0.073734486196882</v>
      </c>
      <c r="H29" s="16" t="n">
        <v>-10.1325769328661</v>
      </c>
      <c r="I29" s="17" t="n">
        <v>4.77998122175879E-024</v>
      </c>
      <c r="J29" s="14" t="n">
        <v>0.0488916088671291</v>
      </c>
      <c r="K29" s="15" t="n">
        <v>-0.179675038634245</v>
      </c>
      <c r="L29" s="16" t="n">
        <v>-4.1066162698002</v>
      </c>
      <c r="M29" s="17" t="n">
        <v>4.45331334261727E-005</v>
      </c>
      <c r="O29" s="18" t="n">
        <v>0.0634183296378418</v>
      </c>
      <c r="P29" s="19" t="n">
        <v>-0.0455754658101897</v>
      </c>
      <c r="Q29" s="20" t="n">
        <v>-5.05824758064064</v>
      </c>
      <c r="R29" s="21" t="n">
        <v>4.28600389410575E-007</v>
      </c>
      <c r="S29" s="18" t="n">
        <v>0.0634441911664426</v>
      </c>
      <c r="T29" s="19" t="n">
        <v>-0.0454817161323572</v>
      </c>
      <c r="U29" s="20" t="n">
        <v>-5.35698582773435</v>
      </c>
      <c r="V29" s="21" t="n">
        <v>8.6063360617907E-008</v>
      </c>
      <c r="W29" s="18" t="n">
        <v>0.0629430719656284</v>
      </c>
      <c r="X29" s="19" t="n">
        <v>-0.0129195125785884</v>
      </c>
      <c r="Y29" s="20" t="n">
        <v>-0.315407138579538</v>
      </c>
      <c r="Z29" s="21" t="n">
        <v>0.752550761790092</v>
      </c>
      <c r="AB29" s="18" t="n">
        <v>0.0490856845283811</v>
      </c>
      <c r="AC29" s="19" t="n">
        <v>0.0494808762077429</v>
      </c>
      <c r="AD29" s="20" t="n">
        <v>3.95258554898815</v>
      </c>
      <c r="AE29" s="21" t="n">
        <v>7.79569630094646E-005</v>
      </c>
      <c r="AF29" s="18" t="n">
        <v>0.0496785852997361</v>
      </c>
      <c r="AG29" s="19" t="n">
        <v>0.0519454724433414</v>
      </c>
      <c r="AH29" s="20" t="n">
        <v>4.26161411563363</v>
      </c>
      <c r="AI29" s="21" t="n">
        <v>2.05368235440398E-005</v>
      </c>
      <c r="AJ29" s="18" t="n">
        <v>0.0388382765942873</v>
      </c>
      <c r="AK29" s="15" t="n">
        <v>-0.0590522072123587</v>
      </c>
      <c r="AL29" s="16" t="n">
        <v>-1.29667273871129</v>
      </c>
      <c r="AM29" s="17" t="n">
        <v>0.19533481156174</v>
      </c>
    </row>
    <row r="30" customFormat="false" ht="13.5" hidden="false" customHeight="false" outlineLevel="0" collapsed="false">
      <c r="A30" s="13" t="s">
        <v>41</v>
      </c>
      <c r="B30" s="14" t="n">
        <v>0.0814139932631474</v>
      </c>
      <c r="C30" s="15" t="n">
        <v>-0.120915988161058</v>
      </c>
      <c r="D30" s="16" t="n">
        <v>-16.5097633551072</v>
      </c>
      <c r="E30" s="17" t="n">
        <v>1.07083562320458E-060</v>
      </c>
      <c r="F30" s="14" t="n">
        <v>0.0791518238002514</v>
      </c>
      <c r="G30" s="15" t="n">
        <v>-0.109175934011355</v>
      </c>
      <c r="H30" s="16" t="n">
        <v>-16.0101984192382</v>
      </c>
      <c r="I30" s="17" t="n">
        <v>3.42664653506835E-057</v>
      </c>
      <c r="J30" s="14" t="n">
        <v>0.128654970760234</v>
      </c>
      <c r="K30" s="15" t="n">
        <v>-0.262200387461996</v>
      </c>
      <c r="L30" s="16" t="n">
        <v>-8.21511071705414</v>
      </c>
      <c r="M30" s="17" t="n">
        <v>9.1860644956603E-016</v>
      </c>
      <c r="O30" s="18" t="n">
        <v>0.0905838876570584</v>
      </c>
      <c r="P30" s="19" t="n">
        <v>-0.124737742472704</v>
      </c>
      <c r="Q30" s="20" t="n">
        <v>-15.5332116660585</v>
      </c>
      <c r="R30" s="21" t="n">
        <v>5.9617311057312E-054</v>
      </c>
      <c r="S30" s="18" t="n">
        <v>0.0858729323747735</v>
      </c>
      <c r="T30" s="19" t="n">
        <v>-0.103019658434655</v>
      </c>
      <c r="U30" s="20" t="n">
        <v>-13.4061443799339</v>
      </c>
      <c r="V30" s="21" t="n">
        <v>1.03673658353337E-040</v>
      </c>
      <c r="W30" s="18" t="n">
        <v>0.177157178660938</v>
      </c>
      <c r="X30" s="19" t="n">
        <v>-0.156269469908014</v>
      </c>
      <c r="Y30" s="20" t="n">
        <v>-4.96295787128365</v>
      </c>
      <c r="Z30" s="21" t="n">
        <v>8.81492178161057E-007</v>
      </c>
      <c r="AB30" s="18" t="n">
        <v>0.0767642860621682</v>
      </c>
      <c r="AC30" s="19" t="n">
        <v>-0.0640180888309074</v>
      </c>
      <c r="AD30" s="20" t="n">
        <v>-5.96205001453537</v>
      </c>
      <c r="AE30" s="21" t="n">
        <v>2.59342396131533E-009</v>
      </c>
      <c r="AF30" s="18" t="n">
        <v>0.0758039330696491</v>
      </c>
      <c r="AG30" s="19" t="n">
        <v>-0.0494500548804095</v>
      </c>
      <c r="AH30" s="20" t="n">
        <v>-4.69057659198536</v>
      </c>
      <c r="AI30" s="21" t="n">
        <v>2.77119789328534E-006</v>
      </c>
      <c r="AJ30" s="18" t="n">
        <v>0.093362559079389</v>
      </c>
      <c r="AK30" s="15" t="n">
        <v>-0.1953035769715</v>
      </c>
      <c r="AL30" s="16" t="n">
        <v>-5.81231554571493</v>
      </c>
      <c r="AM30" s="17" t="n">
        <v>1.09157174584434E-008</v>
      </c>
    </row>
    <row r="31" customFormat="false" ht="13.5" hidden="false" customHeight="false" outlineLevel="0" collapsed="false">
      <c r="A31" s="13" t="s">
        <v>42</v>
      </c>
      <c r="B31" s="14" t="n">
        <v>0.222984226815656</v>
      </c>
      <c r="C31" s="15" t="n">
        <v>-0.00294720773142789</v>
      </c>
      <c r="D31" s="16" t="n">
        <v>-0.53872395259031</v>
      </c>
      <c r="E31" s="17" t="n">
        <v>0.590085340908821</v>
      </c>
      <c r="F31" s="14" t="n">
        <v>0.227953866091838</v>
      </c>
      <c r="G31" s="15" t="n">
        <v>-0.00668724273706802</v>
      </c>
      <c r="H31" s="16" t="n">
        <v>-1.33182754560195</v>
      </c>
      <c r="I31" s="17" t="n">
        <v>0.182938210428132</v>
      </c>
      <c r="J31" s="14" t="n">
        <v>0.119203046375629</v>
      </c>
      <c r="K31" s="15" t="n">
        <v>-0.0857162432577544</v>
      </c>
      <c r="L31" s="16" t="n">
        <v>-2.63821366525173</v>
      </c>
      <c r="M31" s="17" t="n">
        <v>0.00850607164687287</v>
      </c>
      <c r="O31" s="18" t="n">
        <v>0.286042128603104</v>
      </c>
      <c r="P31" s="19" t="n">
        <v>0.00760824453952479</v>
      </c>
      <c r="Q31" s="20" t="n">
        <v>1.23372455315803</v>
      </c>
      <c r="R31" s="21" t="n">
        <v>0.217326730806008</v>
      </c>
      <c r="S31" s="18" t="n">
        <v>0.292567264792409</v>
      </c>
      <c r="T31" s="19" t="n">
        <v>0.0101322465691588</v>
      </c>
      <c r="U31" s="20" t="n">
        <v>1.75304162254149</v>
      </c>
      <c r="V31" s="21" t="n">
        <v>0.0796184187276714</v>
      </c>
      <c r="W31" s="18" t="n">
        <v>0.166129609738632</v>
      </c>
      <c r="X31" s="19" t="n">
        <v>-0.0390004710095254</v>
      </c>
      <c r="Y31" s="20" t="n">
        <v>-1.21884208264274</v>
      </c>
      <c r="Z31" s="21" t="n">
        <v>0.223333095480947</v>
      </c>
      <c r="AB31" s="18" t="n">
        <v>0.321102498492063</v>
      </c>
      <c r="AC31" s="19" t="n">
        <v>0.0907225453363198</v>
      </c>
      <c r="AD31" s="20" t="n">
        <v>11.758962340802</v>
      </c>
      <c r="AE31" s="21" t="n">
        <v>1.13606782683553E-031</v>
      </c>
      <c r="AF31" s="18" t="n">
        <v>0.332008306846014</v>
      </c>
      <c r="AG31" s="19" t="n">
        <v>0.0908869043230583</v>
      </c>
      <c r="AH31" s="20" t="n">
        <v>12.0608116013028</v>
      </c>
      <c r="AI31" s="21" t="n">
        <v>3.37785229926455E-033</v>
      </c>
      <c r="AJ31" s="18" t="n">
        <v>0.132611822727584</v>
      </c>
      <c r="AK31" s="15" t="n">
        <v>-0.0156991972696101</v>
      </c>
      <c r="AL31" s="16" t="n">
        <v>-0.485733925287643</v>
      </c>
      <c r="AM31" s="17" t="n">
        <v>0.627366088688943</v>
      </c>
    </row>
    <row r="32" customFormat="false" ht="13.5" hidden="false" customHeight="false" outlineLevel="0" collapsed="false">
      <c r="A32" s="13" t="s">
        <v>43</v>
      </c>
      <c r="B32" s="14" t="n">
        <v>0.0246355014729097</v>
      </c>
      <c r="C32" s="15" t="n">
        <v>-0.049110633137984</v>
      </c>
      <c r="D32" s="16" t="n">
        <v>-4.17212240573467</v>
      </c>
      <c r="E32" s="17" t="n">
        <v>3.03475087714961E-005</v>
      </c>
      <c r="F32" s="14" t="n">
        <v>0.0243629235508261</v>
      </c>
      <c r="G32" s="15" t="n">
        <v>-0.0492224723894378</v>
      </c>
      <c r="H32" s="16" t="n">
        <v>-4.51145357696325</v>
      </c>
      <c r="I32" s="17" t="n">
        <v>6.49006316307818E-006</v>
      </c>
      <c r="J32" s="14" t="n">
        <v>0.030327757377941</v>
      </c>
      <c r="K32" s="15" t="n">
        <v>-0.0878650598519888</v>
      </c>
      <c r="L32" s="16" t="n">
        <v>-1.61984729500869</v>
      </c>
      <c r="M32" s="17" t="n">
        <v>0.105682667078761</v>
      </c>
      <c r="O32" s="18" t="n">
        <v>0.0276755358462676</v>
      </c>
      <c r="P32" s="19" t="n">
        <v>0.0185994670362292</v>
      </c>
      <c r="Q32" s="20" t="n">
        <v>1.50166370996261</v>
      </c>
      <c r="R32" s="21" t="n">
        <v>0.133207032438676</v>
      </c>
      <c r="S32" s="18" t="n">
        <v>0.0281956864807996</v>
      </c>
      <c r="T32" s="19" t="n">
        <v>0.0228898492351468</v>
      </c>
      <c r="U32" s="20" t="n">
        <v>1.97434829000359</v>
      </c>
      <c r="V32" s="21" t="n">
        <v>0.0483632744269839</v>
      </c>
      <c r="W32" s="18" t="n">
        <v>0.0181167203723595</v>
      </c>
      <c r="X32" s="19" t="n">
        <v>-0.129162048892878</v>
      </c>
      <c r="Y32" s="20" t="n">
        <v>-1.97082940452752</v>
      </c>
      <c r="Z32" s="21" t="n">
        <v>0.0491546091116686</v>
      </c>
      <c r="AB32" s="18" t="n">
        <v>0.022523518194522</v>
      </c>
      <c r="AC32" s="19" t="n">
        <v>0.0017903339197086</v>
      </c>
      <c r="AD32" s="20" t="n">
        <v>0.104473663980005</v>
      </c>
      <c r="AE32" s="21" t="n">
        <v>0.916796007855254</v>
      </c>
      <c r="AF32" s="18" t="n">
        <v>0.0224118388408462</v>
      </c>
      <c r="AG32" s="19" t="n">
        <v>0.00935043860365037</v>
      </c>
      <c r="AH32" s="20" t="n">
        <v>0.557339411329744</v>
      </c>
      <c r="AI32" s="21" t="n">
        <v>0.577311711771001</v>
      </c>
      <c r="AJ32" s="18" t="n">
        <v>0.0244537297075142</v>
      </c>
      <c r="AK32" s="15" t="n">
        <v>-0.0836334603452159</v>
      </c>
      <c r="AL32" s="16" t="n">
        <v>-1.53232252727981</v>
      </c>
      <c r="AM32" s="17" t="n">
        <v>0.126067817423519</v>
      </c>
    </row>
    <row r="33" customFormat="false" ht="13.5" hidden="false" customHeight="false" outlineLevel="0" collapsed="false">
      <c r="A33" s="13" t="s">
        <v>44</v>
      </c>
      <c r="B33" s="14" t="n">
        <v>0.118712167352367</v>
      </c>
      <c r="C33" s="15" t="n">
        <v>-0.0113365222656371</v>
      </c>
      <c r="D33" s="16" t="n">
        <v>-1.75984208599324</v>
      </c>
      <c r="E33" s="17" t="n">
        <v>0.0784549725643707</v>
      </c>
      <c r="F33" s="14" t="n">
        <v>0.120346069435309</v>
      </c>
      <c r="G33" s="15" t="n">
        <v>-0.0162903684330799</v>
      </c>
      <c r="H33" s="16" t="n">
        <v>-2.75280467484816</v>
      </c>
      <c r="I33" s="17" t="n">
        <v>0.00591620821106939</v>
      </c>
      <c r="J33" s="14" t="n">
        <v>0.0845913232694139</v>
      </c>
      <c r="K33" s="15" t="n">
        <v>-0.0293644645538097</v>
      </c>
      <c r="L33" s="16" t="n">
        <v>-0.798347937361489</v>
      </c>
      <c r="M33" s="17" t="n">
        <v>0.42491964942874</v>
      </c>
      <c r="O33" s="18" t="n">
        <v>0.119940872135994</v>
      </c>
      <c r="P33" s="19" t="n">
        <v>0.00722849944159785</v>
      </c>
      <c r="Q33" s="20" t="n">
        <v>0.982974051455378</v>
      </c>
      <c r="R33" s="21" t="n">
        <v>0.325637572223157</v>
      </c>
      <c r="S33" s="18" t="n">
        <v>0.122344964638494</v>
      </c>
      <c r="T33" s="19" t="n">
        <v>0.00503871777482271</v>
      </c>
      <c r="U33" s="20" t="n">
        <v>0.731824253669634</v>
      </c>
      <c r="V33" s="21" t="n">
        <v>0.464289028366946</v>
      </c>
      <c r="W33" s="18" t="n">
        <v>0.0757608306480487</v>
      </c>
      <c r="X33" s="19" t="n">
        <v>0.0789723785097226</v>
      </c>
      <c r="Y33" s="20" t="n">
        <v>2.04135603351634</v>
      </c>
      <c r="Z33" s="21" t="n">
        <v>0.0416067105974534</v>
      </c>
      <c r="AB33" s="18" t="n">
        <v>0.0877375702923337</v>
      </c>
      <c r="AC33" s="19" t="n">
        <v>-0.00333145932218283</v>
      </c>
      <c r="AD33" s="20" t="n">
        <v>-0.324507969994777</v>
      </c>
      <c r="AE33" s="21" t="n">
        <v>0.745561720617732</v>
      </c>
      <c r="AF33" s="18" t="n">
        <v>0.087063355553618</v>
      </c>
      <c r="AG33" s="19" t="n">
        <v>0.00739131556290148</v>
      </c>
      <c r="AH33" s="20" t="n">
        <v>0.732839339456572</v>
      </c>
      <c r="AI33" s="21" t="n">
        <v>0.46367867441122</v>
      </c>
      <c r="AJ33" s="18" t="n">
        <v>0.0993903692033701</v>
      </c>
      <c r="AK33" s="15" t="n">
        <v>-0.0943953952055889</v>
      </c>
      <c r="AL33" s="16" t="n">
        <v>-2.9821753045737</v>
      </c>
      <c r="AM33" s="17" t="n">
        <v>0.00300007201218629</v>
      </c>
    </row>
    <row r="34" customFormat="false" ht="13.5" hidden="false" customHeight="false" outlineLevel="0" collapsed="false">
      <c r="A34" s="13" t="s">
        <v>45</v>
      </c>
      <c r="B34" s="14" t="n">
        <v>0.106512497980187</v>
      </c>
      <c r="C34" s="15" t="n">
        <v>-0.0886366011466367</v>
      </c>
      <c r="D34" s="16" t="n">
        <v>-13.2805994785236</v>
      </c>
      <c r="E34" s="17" t="n">
        <v>5.04800277120461E-040</v>
      </c>
      <c r="F34" s="14" t="n">
        <v>0.106832819938393</v>
      </c>
      <c r="G34" s="15" t="n">
        <v>-0.088229593672695</v>
      </c>
      <c r="H34" s="16" t="n">
        <v>-14.33160716005</v>
      </c>
      <c r="I34" s="17" t="n">
        <v>2.91577797259467E-046</v>
      </c>
      <c r="J34" s="14" t="n">
        <v>0.0998232014143887</v>
      </c>
      <c r="K34" s="15" t="n">
        <v>-0.163836395091725</v>
      </c>
      <c r="L34" s="16" t="n">
        <v>-4.80671369193042</v>
      </c>
      <c r="M34" s="17" t="n">
        <v>1.85177746288551E-006</v>
      </c>
      <c r="O34" s="18" t="n">
        <v>0.0804323725055432</v>
      </c>
      <c r="P34" s="19" t="n">
        <v>-0.102566693272132</v>
      </c>
      <c r="Q34" s="20" t="n">
        <v>-12.3430188799309</v>
      </c>
      <c r="R34" s="21" t="n">
        <v>8.13454920721732E-035</v>
      </c>
      <c r="S34" s="18" t="n">
        <v>0.0801176768562355</v>
      </c>
      <c r="T34" s="19" t="n">
        <v>-0.0993062480477491</v>
      </c>
      <c r="U34" s="20" t="n">
        <v>-12.668962318348</v>
      </c>
      <c r="V34" s="21" t="n">
        <v>1.44468936163345E-036</v>
      </c>
      <c r="W34" s="18" t="n">
        <v>0.0862155388471178</v>
      </c>
      <c r="X34" s="19" t="n">
        <v>-0.066877914934642</v>
      </c>
      <c r="Y34" s="20" t="n">
        <v>-1.81400065464472</v>
      </c>
      <c r="Z34" s="21" t="n">
        <v>0.0701248114347398</v>
      </c>
      <c r="AB34" s="18" t="n">
        <v>0.0644647667287325</v>
      </c>
      <c r="AC34" s="19" t="n">
        <v>-0.0600043775301501</v>
      </c>
      <c r="AD34" s="20" t="n">
        <v>-5.27616264721891</v>
      </c>
      <c r="AE34" s="21" t="n">
        <v>1.35270520229577E-007</v>
      </c>
      <c r="AF34" s="18" t="n">
        <v>0.0642631241033283</v>
      </c>
      <c r="AG34" s="19" t="n">
        <v>-0.0588184818700169</v>
      </c>
      <c r="AH34" s="20" t="n">
        <v>-5.28592029864159</v>
      </c>
      <c r="AI34" s="21" t="n">
        <v>1.28497622456745E-007</v>
      </c>
      <c r="AJ34" s="18" t="n">
        <v>0.0679498595794233</v>
      </c>
      <c r="AK34" s="15" t="n">
        <v>-0.148601301414557</v>
      </c>
      <c r="AL34" s="16" t="n">
        <v>-4.06784539459627</v>
      </c>
      <c r="AM34" s="17" t="n">
        <v>5.50277888429421E-005</v>
      </c>
    </row>
    <row r="35" customFormat="false" ht="13.5" hidden="false" customHeight="false" outlineLevel="0" collapsed="false">
      <c r="A35" s="13" t="s">
        <v>46</v>
      </c>
      <c r="B35" s="14" t="n">
        <v>0.024240861123886</v>
      </c>
      <c r="C35" s="15" t="n">
        <v>-0.131207336905547</v>
      </c>
      <c r="D35" s="16" t="n">
        <v>-11.0844558986442</v>
      </c>
      <c r="E35" s="17" t="n">
        <v>1.92488456452864E-028</v>
      </c>
      <c r="F35" s="14" t="n">
        <v>0.023734476044102</v>
      </c>
      <c r="G35" s="15" t="n">
        <v>-0.125492162279834</v>
      </c>
      <c r="H35" s="16" t="n">
        <v>-11.3890182557598</v>
      </c>
      <c r="I35" s="17" t="n">
        <v>6.3930127543628E-030</v>
      </c>
      <c r="J35" s="14" t="n">
        <v>0.0348157214742282</v>
      </c>
      <c r="K35" s="15" t="n">
        <v>-0.176919207347208</v>
      </c>
      <c r="L35" s="16" t="n">
        <v>-3.49812563802167</v>
      </c>
      <c r="M35" s="17" t="n">
        <v>0.000495971768574173</v>
      </c>
      <c r="O35" s="18" t="n">
        <v>0.0261345158906135</v>
      </c>
      <c r="P35" s="19" t="n">
        <v>-0.13950789861369</v>
      </c>
      <c r="Q35" s="20" t="n">
        <v>-10.9789990138188</v>
      </c>
      <c r="R35" s="21" t="n">
        <v>6.30460218523317E-028</v>
      </c>
      <c r="S35" s="18" t="n">
        <v>0.0251602470434664</v>
      </c>
      <c r="T35" s="19" t="n">
        <v>-0.132311964478226</v>
      </c>
      <c r="U35" s="20" t="n">
        <v>-10.8701712233123</v>
      </c>
      <c r="V35" s="21" t="n">
        <v>2.09724610006717E-027</v>
      </c>
      <c r="W35" s="18" t="n">
        <v>0.0440386680988185</v>
      </c>
      <c r="X35" s="19" t="n">
        <v>-0.116486819147848</v>
      </c>
      <c r="Y35" s="20" t="n">
        <v>-2.54299449064842</v>
      </c>
      <c r="Z35" s="21" t="n">
        <v>0.0112144514833414</v>
      </c>
      <c r="AB35" s="18" t="n">
        <v>0.0178217525035497</v>
      </c>
      <c r="AC35" s="19" t="n">
        <v>-0.0752666953651048</v>
      </c>
      <c r="AD35" s="20" t="n">
        <v>-3.96697855143456</v>
      </c>
      <c r="AE35" s="21" t="n">
        <v>7.34059053079112E-005</v>
      </c>
      <c r="AF35" s="18" t="n">
        <v>0.0179611765918152</v>
      </c>
      <c r="AG35" s="19" t="n">
        <v>-0.0678004019335411</v>
      </c>
      <c r="AH35" s="20" t="n">
        <v>-3.6701277394082</v>
      </c>
      <c r="AI35" s="21" t="n">
        <v>0.000244063995013543</v>
      </c>
      <c r="AJ35" s="18" t="n">
        <v>0.0154120145215426</v>
      </c>
      <c r="AK35" s="15" t="n">
        <v>-0.225339322460088</v>
      </c>
      <c r="AL35" s="16" t="n">
        <v>-3.36875264693504</v>
      </c>
      <c r="AM35" s="17" t="n">
        <v>0.000812683097536053</v>
      </c>
    </row>
    <row r="36" customFormat="false" ht="14.25" hidden="false" customHeight="false" outlineLevel="0" collapsed="false">
      <c r="A36" s="13" t="s">
        <v>47</v>
      </c>
      <c r="B36" s="22" t="n">
        <v>0.0844561420953849</v>
      </c>
      <c r="C36" s="23" t="n">
        <v>-0.126281140316845</v>
      </c>
      <c r="D36" s="24" t="n">
        <v>-17.498467664051</v>
      </c>
      <c r="E36" s="25" t="n">
        <v>6.94980549248227E-068</v>
      </c>
      <c r="F36" s="22" t="n">
        <v>0.0828671533607289</v>
      </c>
      <c r="G36" s="23" t="n">
        <v>-0.111456733853037</v>
      </c>
      <c r="H36" s="24" t="n">
        <v>-16.6345954812549</v>
      </c>
      <c r="I36" s="25" t="n">
        <v>1.49256146552723E-061</v>
      </c>
      <c r="J36" s="22" t="n">
        <v>0.117639058887529</v>
      </c>
      <c r="K36" s="23" t="n">
        <v>-0.265876745019143</v>
      </c>
      <c r="L36" s="24" t="n">
        <v>-8.18889389319828</v>
      </c>
      <c r="M36" s="25" t="n">
        <v>1.1223077117573E-015</v>
      </c>
      <c r="O36" s="26" t="n">
        <v>0.0798743532889874</v>
      </c>
      <c r="P36" s="27" t="n">
        <v>-0.0987987775941302</v>
      </c>
      <c r="Q36" s="28" t="n">
        <v>-11.8908111674592</v>
      </c>
      <c r="R36" s="29" t="n">
        <v>1.9079578925584E-032</v>
      </c>
      <c r="S36" s="26" t="n">
        <v>0.0792019794649989</v>
      </c>
      <c r="T36" s="27" t="n">
        <v>-0.0902694815696389</v>
      </c>
      <c r="U36" s="28" t="n">
        <v>-11.5018572532783</v>
      </c>
      <c r="V36" s="29" t="n">
        <v>1.81236594115081E-030</v>
      </c>
      <c r="W36" s="26" t="n">
        <v>0.0922305764411028</v>
      </c>
      <c r="X36" s="27" t="n">
        <v>-0.154272370902255</v>
      </c>
      <c r="Y36" s="28" t="n">
        <v>-4.24268222709385</v>
      </c>
      <c r="Z36" s="29" t="n">
        <v>2.5197367260411E-005</v>
      </c>
      <c r="AB36" s="26" t="n">
        <v>0.0806305985666171</v>
      </c>
      <c r="AC36" s="27" t="n">
        <v>-0.0880938419387313</v>
      </c>
      <c r="AD36" s="28" t="n">
        <v>-8.27996840040079</v>
      </c>
      <c r="AE36" s="29" t="n">
        <v>1.42551078484531E-016</v>
      </c>
      <c r="AF36" s="26" t="n">
        <v>0.0802625216984647</v>
      </c>
      <c r="AG36" s="27" t="n">
        <v>-0.0681683886465407</v>
      </c>
      <c r="AH36" s="28" t="n">
        <v>-6.53344692130127</v>
      </c>
      <c r="AI36" s="29" t="n">
        <v>6.8351118936633E-011</v>
      </c>
      <c r="AJ36" s="26" t="n">
        <v>0.0869922597438181</v>
      </c>
      <c r="AK36" s="23" t="n">
        <v>-0.251725181362145</v>
      </c>
      <c r="AL36" s="24" t="n">
        <v>-7.46313606869387</v>
      </c>
      <c r="AM36" s="25" t="n">
        <v>3.71370225278369E-013</v>
      </c>
    </row>
    <row r="37" customFormat="false" ht="14.25" hidden="false" customHeight="false" outlineLevel="0" collapsed="false">
      <c r="B37" s="32"/>
      <c r="C37" s="31"/>
      <c r="D37" s="32"/>
      <c r="E37" s="32"/>
      <c r="F37" s="32"/>
      <c r="G37" s="31"/>
      <c r="H37" s="32"/>
      <c r="I37" s="32"/>
      <c r="J37" s="32"/>
      <c r="K37" s="31"/>
      <c r="L37" s="32"/>
      <c r="M37" s="32"/>
    </row>
    <row r="38" customFormat="false" ht="14.25" hidden="false" customHeight="false" outlineLevel="0" collapsed="false">
      <c r="A38" s="0" t="s">
        <v>48</v>
      </c>
      <c r="B38" s="30" t="n">
        <v>15016</v>
      </c>
      <c r="C38" s="31"/>
      <c r="D38" s="32"/>
      <c r="E38" s="32"/>
      <c r="F38" s="30" t="n">
        <v>14241</v>
      </c>
      <c r="G38" s="31"/>
      <c r="H38" s="32"/>
      <c r="I38" s="32"/>
      <c r="J38" s="30" t="n">
        <v>775</v>
      </c>
      <c r="K38" s="31"/>
      <c r="L38" s="32"/>
      <c r="O38" s="33" t="n">
        <v>13718</v>
      </c>
      <c r="S38" s="33" t="n">
        <v>13028</v>
      </c>
      <c r="W38" s="33" t="n">
        <v>690</v>
      </c>
      <c r="AB38" s="33" t="n">
        <v>8267</v>
      </c>
      <c r="AF38" s="33" t="n">
        <v>7741</v>
      </c>
      <c r="AJ38" s="33" t="n">
        <v>526</v>
      </c>
    </row>
    <row r="39" customFormat="false" ht="14.25" hidden="false" customHeight="false" outlineLevel="0" collapsed="false">
      <c r="A39" s="2" t="s">
        <v>49</v>
      </c>
      <c r="B39" s="34" t="n">
        <v>0.585919940536086</v>
      </c>
      <c r="C39" s="31"/>
      <c r="D39" s="32"/>
      <c r="E39" s="32"/>
      <c r="F39" s="34" t="n">
        <v>0.614459655195378</v>
      </c>
      <c r="G39" s="31"/>
      <c r="H39" s="32"/>
      <c r="I39" s="32"/>
      <c r="J39" s="34" t="n">
        <v>0.462894012115117</v>
      </c>
      <c r="K39" s="31"/>
      <c r="L39" s="32"/>
      <c r="O39" s="35" t="n">
        <v>0.505280227569263</v>
      </c>
      <c r="S39" s="35" t="n">
        <v>0.522070251331325</v>
      </c>
      <c r="W39" s="35" t="n">
        <v>0.42328738691822</v>
      </c>
      <c r="AB39" s="35" t="n">
        <v>0.495967052544187</v>
      </c>
      <c r="AF39" s="35" t="n">
        <v>0.507614369595286</v>
      </c>
      <c r="AJ39" s="35" t="n">
        <v>0.611807013581829</v>
      </c>
    </row>
    <row r="40" customFormat="false" ht="14.25" hidden="false" customHeight="false" outlineLevel="0" collapsed="false">
      <c r="A40" s="0" t="s">
        <v>50</v>
      </c>
      <c r="B40" s="7" t="n">
        <v>1063.30518785897</v>
      </c>
      <c r="C40" s="31"/>
      <c r="D40" s="32"/>
      <c r="E40" s="32"/>
      <c r="F40" s="7" t="n">
        <v>1135.75873639324</v>
      </c>
      <c r="G40" s="31"/>
      <c r="H40" s="32"/>
      <c r="I40" s="32"/>
      <c r="J40" s="7" t="n">
        <v>36.1082294897946</v>
      </c>
      <c r="K40" s="31"/>
      <c r="L40" s="32"/>
      <c r="O40" s="11" t="n">
        <v>699.469039109927</v>
      </c>
      <c r="S40" s="11" t="n">
        <v>712.507201951554</v>
      </c>
      <c r="W40" s="11" t="n">
        <v>27.6159209951064</v>
      </c>
      <c r="AB40" s="11" t="n">
        <v>407.686078462128</v>
      </c>
      <c r="AF40" s="11" t="n">
        <v>399.969321813691</v>
      </c>
      <c r="AJ40" s="11" t="n">
        <v>44.5484266532556</v>
      </c>
    </row>
    <row r="41" customFormat="false" ht="13.5" hidden="false" customHeight="false" outlineLevel="0" collapsed="false">
      <c r="A41" s="2" t="s">
        <v>51</v>
      </c>
      <c r="B41" s="8" t="s">
        <v>52</v>
      </c>
      <c r="C41" s="31"/>
      <c r="D41" s="32"/>
      <c r="E41" s="32"/>
      <c r="F41" s="8" t="s">
        <v>52</v>
      </c>
      <c r="G41" s="31"/>
      <c r="H41" s="32"/>
      <c r="I41" s="32"/>
      <c r="J41" s="8" t="s">
        <v>52</v>
      </c>
      <c r="K41" s="31"/>
      <c r="L41" s="32"/>
      <c r="O41" s="36" t="s">
        <v>53</v>
      </c>
      <c r="S41" s="36" t="s">
        <v>53</v>
      </c>
      <c r="W41" s="36" t="s">
        <v>53</v>
      </c>
      <c r="AB41" s="36" t="s">
        <v>53</v>
      </c>
      <c r="AF41" s="36" t="s">
        <v>53</v>
      </c>
      <c r="AJ41" s="36" t="s">
        <v>53</v>
      </c>
    </row>
    <row r="42" customFormat="false" ht="13.5" hidden="false" customHeight="false" outlineLevel="0" collapsed="false">
      <c r="A42" s="2" t="s">
        <v>54</v>
      </c>
      <c r="B42" s="37" t="n">
        <v>0.22209264456405</v>
      </c>
      <c r="C42" s="31"/>
      <c r="D42" s="32"/>
      <c r="E42" s="32"/>
      <c r="F42" s="37" t="n">
        <v>0.199722914019109</v>
      </c>
      <c r="G42" s="31"/>
      <c r="H42" s="32"/>
      <c r="I42" s="32"/>
      <c r="J42" s="37" t="n">
        <v>0.239468805103929</v>
      </c>
      <c r="K42" s="31"/>
      <c r="L42" s="32"/>
      <c r="O42" s="38" t="n">
        <v>0.225259567609259</v>
      </c>
      <c r="S42" s="38" t="n">
        <v>0.209186656365872</v>
      </c>
      <c r="W42" s="38" t="n">
        <v>0.216410216265463</v>
      </c>
      <c r="AB42" s="38" t="n">
        <v>0.228257472161065</v>
      </c>
      <c r="AF42" s="38" t="n">
        <v>0.212204035894885</v>
      </c>
      <c r="AJ42" s="38" t="n">
        <v>0.20634417869985</v>
      </c>
    </row>
    <row r="48" customFormat="false" ht="13.5" hidden="false" customHeight="false" outlineLevel="0" collapsed="false">
      <c r="A48" s="2" t="s">
        <v>55</v>
      </c>
      <c r="B48" s="42" t="n">
        <f aca="false">1-B15-B16-B17</f>
        <v>0.576678309074864</v>
      </c>
      <c r="F48" s="42" t="n">
        <f aca="false">1-F15-F16-F17</f>
        <v>0.577126464478063</v>
      </c>
      <c r="J48" s="42" t="n">
        <f aca="false">1-J15-J16-J17</f>
        <v>0.567319461444308</v>
      </c>
      <c r="O48" s="42" t="n">
        <f aca="false">1-O15-O16-O17</f>
        <v>0.704068736141907</v>
      </c>
      <c r="S48" s="42" t="n">
        <f aca="false">1-S15-S16-S17</f>
        <v>0.705862411596236</v>
      </c>
      <c r="W48" s="42" t="n">
        <f aca="false">1-W15-W16-W17</f>
        <v>0.671106337271751</v>
      </c>
      <c r="AB48" s="42" t="n">
        <f aca="false">1-AB15-AB16-AB17</f>
        <v>0.694220387305607</v>
      </c>
      <c r="AF48" s="42" t="n">
        <f aca="false">1-AF15-AF16-AF17</f>
        <v>0.701159629362481</v>
      </c>
      <c r="AJ48" s="42" t="n">
        <f aca="false">1-AJ15-AJ16-AJ17</f>
        <v>0.574285909993835</v>
      </c>
    </row>
    <row r="49" customFormat="false" ht="13.5" hidden="false" customHeight="false" outlineLevel="0" collapsed="false">
      <c r="A49" s="2" t="s">
        <v>56</v>
      </c>
      <c r="B49" s="42" t="n">
        <f aca="false">1-SUM(B18:B25)</f>
        <v>0.895118889289399</v>
      </c>
      <c r="F49" s="42" t="n">
        <f aca="false">1-SUM(F18:F25)</f>
        <v>0.890246364447455</v>
      </c>
      <c r="J49" s="42" t="n">
        <f aca="false">1-SUM(J18:J25)</f>
        <v>0.9968720250238</v>
      </c>
      <c r="O49" s="42" t="n">
        <f aca="false">1-SUM(O18:O25)</f>
        <v>0.903573540280857</v>
      </c>
      <c r="S49" s="42" t="n">
        <f aca="false">1-SUM(S18:S25)</f>
        <v>0.899070664562511</v>
      </c>
      <c r="W49" s="42" t="n">
        <f aca="false">1-SUM(W18:W25)</f>
        <v>0.986322950232725</v>
      </c>
      <c r="AB49" s="42" t="n">
        <f aca="false">1-SUM(AB18:AB25)</f>
        <v>0.850352726087494</v>
      </c>
      <c r="AF49" s="42" t="n">
        <f aca="false">1-SUM(AF18:AF25)</f>
        <v>0.848554624646285</v>
      </c>
      <c r="AJ49" s="42" t="n">
        <f aca="false">1-SUM(AJ18:AJ25)</f>
        <v>0.881430234947599</v>
      </c>
    </row>
    <row r="50" customFormat="false" ht="13.5" hidden="false" customHeight="false" outlineLevel="0" collapsed="false">
      <c r="A50" s="2" t="s">
        <v>57</v>
      </c>
      <c r="B50" s="42" t="n">
        <f aca="false">1-B26</f>
        <v>0.462997029321467</v>
      </c>
      <c r="F50" s="42" t="n">
        <f aca="false">1-F26</f>
        <v>0.446647086022416</v>
      </c>
      <c r="J50" s="42" t="n">
        <f aca="false">1-J26</f>
        <v>0.804433564531484</v>
      </c>
      <c r="O50" s="42" t="n">
        <f aca="false">1-O26</f>
        <v>0.493348115299335</v>
      </c>
      <c r="S50" s="42" t="n">
        <f aca="false">1-S26</f>
        <v>0.475808054240458</v>
      </c>
      <c r="W50" s="42" t="n">
        <f aca="false">1-W26</f>
        <v>0.815682062298604</v>
      </c>
      <c r="AB50" s="42" t="n">
        <f aca="false">1-AB26</f>
        <v>0.498780538061824</v>
      </c>
      <c r="AF50" s="42" t="n">
        <f aca="false">1-AF26</f>
        <v>0.483770737391111</v>
      </c>
      <c r="AJ50" s="42" t="n">
        <f aca="false">1-AJ26</f>
        <v>0.758202616617577</v>
      </c>
    </row>
    <row r="51" customFormat="false" ht="13.5" hidden="false" customHeight="false" outlineLevel="0" collapsed="false">
      <c r="A51" s="2" t="s">
        <v>58</v>
      </c>
      <c r="B51" s="42" t="n">
        <f aca="false">1-SUM(B27:B36)</f>
        <v>0.192202279591811</v>
      </c>
      <c r="F51" s="42" t="n">
        <f aca="false">1-SUM(F27:F36)</f>
        <v>0.192702194030726</v>
      </c>
      <c r="J51" s="42" t="n">
        <f aca="false">1-SUM(J27:J36)</f>
        <v>0.181762545899633</v>
      </c>
      <c r="O51" s="42" t="n">
        <f aca="false">1-SUM(O27:O36)</f>
        <v>0.147331855136733</v>
      </c>
      <c r="S51" s="42" t="n">
        <f aca="false">1-SUM(S27:S36)</f>
        <v>0.149118397724395</v>
      </c>
      <c r="W51" s="42" t="n">
        <f aca="false">1-SUM(W27:W36)</f>
        <v>0.114500537056928</v>
      </c>
      <c r="AB51" s="42" t="n">
        <f aca="false">1-SUM(AB27:AB36)</f>
        <v>0.144042619351793</v>
      </c>
      <c r="AF51" s="42" t="n">
        <f aca="false">1-SUM(AF27:AF36)</f>
        <v>0.142583682754575</v>
      </c>
      <c r="AJ51" s="42" t="n">
        <f aca="false">1-SUM(AJ27:AJ36)</f>
        <v>0.169258168367696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3" t="s">
        <v>62</v>
      </c>
      <c r="B2" s="2" t="s">
        <v>3</v>
      </c>
      <c r="F2" s="2" t="s">
        <v>4</v>
      </c>
      <c r="J2" s="2" t="s">
        <v>5</v>
      </c>
      <c r="N2" s="3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4" t="s">
        <v>15</v>
      </c>
      <c r="D4" s="0" t="s">
        <v>16</v>
      </c>
      <c r="E4" s="2" t="s">
        <v>17</v>
      </c>
      <c r="F4" s="2" t="s">
        <v>14</v>
      </c>
      <c r="G4" s="4" t="s">
        <v>15</v>
      </c>
      <c r="H4" s="0" t="s">
        <v>16</v>
      </c>
      <c r="I4" s="2" t="s">
        <v>17</v>
      </c>
      <c r="J4" s="2" t="s">
        <v>14</v>
      </c>
      <c r="K4" s="4" t="s">
        <v>15</v>
      </c>
      <c r="L4" s="0" t="s">
        <v>16</v>
      </c>
      <c r="M4" s="2" t="s">
        <v>17</v>
      </c>
      <c r="O4" s="2" t="s">
        <v>14</v>
      </c>
      <c r="P4" s="4" t="s">
        <v>15</v>
      </c>
      <c r="Q4" s="0" t="s">
        <v>16</v>
      </c>
      <c r="R4" s="2" t="s">
        <v>17</v>
      </c>
      <c r="S4" s="2" t="s">
        <v>14</v>
      </c>
      <c r="T4" s="4" t="s">
        <v>15</v>
      </c>
      <c r="U4" s="0" t="s">
        <v>16</v>
      </c>
      <c r="V4" s="2" t="s">
        <v>17</v>
      </c>
      <c r="W4" s="2" t="s">
        <v>14</v>
      </c>
      <c r="X4" s="4" t="s">
        <v>15</v>
      </c>
      <c r="Y4" s="0" t="s">
        <v>16</v>
      </c>
      <c r="Z4" s="2" t="s">
        <v>17</v>
      </c>
      <c r="AB4" s="2" t="s">
        <v>14</v>
      </c>
      <c r="AC4" s="4" t="s">
        <v>15</v>
      </c>
      <c r="AD4" s="0" t="s">
        <v>16</v>
      </c>
      <c r="AE4" s="2" t="s">
        <v>17</v>
      </c>
      <c r="AF4" s="2" t="s">
        <v>14</v>
      </c>
      <c r="AG4" s="4" t="s">
        <v>15</v>
      </c>
      <c r="AH4" s="0" t="s">
        <v>16</v>
      </c>
      <c r="AI4" s="2" t="s">
        <v>17</v>
      </c>
      <c r="AJ4" s="2" t="s">
        <v>14</v>
      </c>
      <c r="AK4" s="4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5" t="n">
        <v>7.71005731966221</v>
      </c>
      <c r="C10" s="6" t="n">
        <v>5.29859026382563</v>
      </c>
      <c r="D10" s="7" t="n">
        <v>171.34100999759</v>
      </c>
      <c r="E10" s="8" t="n">
        <v>0</v>
      </c>
      <c r="F10" s="5" t="n">
        <v>7.74789755886513</v>
      </c>
      <c r="G10" s="6" t="n">
        <v>5.12924934800597</v>
      </c>
      <c r="H10" s="7" t="n">
        <v>152.812080661427</v>
      </c>
      <c r="I10" s="8" t="n">
        <v>0</v>
      </c>
      <c r="J10" s="5" t="n">
        <v>7.24079341110472</v>
      </c>
      <c r="K10" s="6" t="n">
        <v>5.84678014588823</v>
      </c>
      <c r="L10" s="7" t="n">
        <v>68.0939298165257</v>
      </c>
      <c r="M10" s="8" t="n">
        <v>0</v>
      </c>
      <c r="O10" s="9" t="n">
        <v>7.87451052621606</v>
      </c>
      <c r="P10" s="10" t="n">
        <v>5.39297719293137</v>
      </c>
      <c r="Q10" s="11" t="n">
        <v>188.865998309806</v>
      </c>
      <c r="R10" s="12" t="n">
        <v>0</v>
      </c>
      <c r="S10" s="9" t="n">
        <v>7.90897905205211</v>
      </c>
      <c r="T10" s="10" t="n">
        <v>5.40551136551471</v>
      </c>
      <c r="U10" s="11" t="n">
        <v>176.893922042083</v>
      </c>
      <c r="V10" s="12" t="n">
        <v>0</v>
      </c>
      <c r="W10" s="9" t="n">
        <v>7.55467920816947</v>
      </c>
      <c r="X10" s="10" t="n">
        <v>5.73963251669827</v>
      </c>
      <c r="Y10" s="11" t="n">
        <v>80.1274100393271</v>
      </c>
      <c r="Z10" s="12" t="n">
        <v>0</v>
      </c>
      <c r="AB10" s="9" t="n">
        <v>7.86024756287061</v>
      </c>
      <c r="AC10" s="10" t="n">
        <v>5.86086438755923</v>
      </c>
      <c r="AD10" s="11" t="n">
        <v>176.977005399695</v>
      </c>
      <c r="AE10" s="12" t="n">
        <v>0</v>
      </c>
      <c r="AF10" s="9" t="n">
        <v>7.89544665305846</v>
      </c>
      <c r="AG10" s="10" t="n">
        <v>5.81782604192476</v>
      </c>
      <c r="AH10" s="11" t="n">
        <v>162.660977430291</v>
      </c>
      <c r="AI10" s="12" t="n">
        <v>0</v>
      </c>
      <c r="AJ10" s="9" t="n">
        <v>7.6023966512031</v>
      </c>
      <c r="AK10" s="10" t="n">
        <v>6.08932077584536</v>
      </c>
      <c r="AL10" s="11" t="n">
        <v>72.289204601841</v>
      </c>
      <c r="AM10" s="12" t="n">
        <v>0</v>
      </c>
    </row>
    <row r="11" customFormat="false" ht="13.5" hidden="false" customHeight="false" outlineLevel="0" collapsed="false">
      <c r="A11" s="13" t="s">
        <v>22</v>
      </c>
      <c r="B11" s="14" t="n">
        <v>43.2094793242293</v>
      </c>
      <c r="C11" s="15" t="n">
        <v>0.0816811975230005</v>
      </c>
      <c r="D11" s="16" t="n">
        <v>51.9130431164039</v>
      </c>
      <c r="E11" s="17" t="n">
        <v>0</v>
      </c>
      <c r="F11" s="14" t="n">
        <v>43.4590654382039</v>
      </c>
      <c r="G11" s="15" t="n">
        <v>0.0917576789592692</v>
      </c>
      <c r="H11" s="16" t="n">
        <v>54.2879460245227</v>
      </c>
      <c r="I11" s="17" t="n">
        <v>0</v>
      </c>
      <c r="J11" s="14" t="n">
        <v>40.1143150802261</v>
      </c>
      <c r="K11" s="15" t="n">
        <v>0.0387548038275212</v>
      </c>
      <c r="L11" s="16" t="n">
        <v>8.47196294799864</v>
      </c>
      <c r="M11" s="17" t="n">
        <v>4.17556462745201E-017</v>
      </c>
      <c r="O11" s="18" t="n">
        <v>44.2977684275321</v>
      </c>
      <c r="P11" s="19" t="n">
        <v>0.0885578835981106</v>
      </c>
      <c r="Q11" s="20" t="n">
        <v>61.5183173960519</v>
      </c>
      <c r="R11" s="21" t="n">
        <v>0</v>
      </c>
      <c r="S11" s="18" t="n">
        <v>44.5559210489423</v>
      </c>
      <c r="T11" s="19" t="n">
        <v>0.0881842673484395</v>
      </c>
      <c r="U11" s="20" t="n">
        <v>57.603582409523</v>
      </c>
      <c r="V11" s="21" t="n">
        <v>0</v>
      </c>
      <c r="W11" s="18" t="n">
        <v>41.9023862300064</v>
      </c>
      <c r="X11" s="19" t="n">
        <v>0.0640643795942849</v>
      </c>
      <c r="Y11" s="20" t="n">
        <v>17.2454008160645</v>
      </c>
      <c r="Z11" s="21" t="n">
        <v>1.95995646963834E-064</v>
      </c>
      <c r="AB11" s="18" t="n">
        <v>44.704158119538</v>
      </c>
      <c r="AC11" s="19" t="n">
        <v>0.0703475403903905</v>
      </c>
      <c r="AD11" s="20" t="n">
        <v>43.5557097910371</v>
      </c>
      <c r="AE11" s="21" t="n">
        <v>0</v>
      </c>
      <c r="AF11" s="18" t="n">
        <v>44.9269808024208</v>
      </c>
      <c r="AG11" s="19" t="n">
        <v>0.0723003111746993</v>
      </c>
      <c r="AH11" s="20" t="n">
        <v>41.4729694034698</v>
      </c>
      <c r="AI11" s="21" t="n">
        <v>0</v>
      </c>
      <c r="AJ11" s="18" t="n">
        <v>43.0718707048651</v>
      </c>
      <c r="AK11" s="19" t="n">
        <v>0.0516939433904022</v>
      </c>
      <c r="AL11" s="20" t="n">
        <v>12.7404317906135</v>
      </c>
      <c r="AM11" s="21" t="n">
        <v>1.53151299683682E-036</v>
      </c>
    </row>
    <row r="12" customFormat="false" ht="13.5" hidden="false" customHeight="false" outlineLevel="0" collapsed="false">
      <c r="A12" s="13" t="s">
        <v>23</v>
      </c>
      <c r="B12" s="14" t="n">
        <v>1943.26286563412</v>
      </c>
      <c r="C12" s="15" t="n">
        <v>-0.000792076919069433</v>
      </c>
      <c r="D12" s="16" t="n">
        <v>-44.0280672955611</v>
      </c>
      <c r="E12" s="17" t="n">
        <v>0</v>
      </c>
      <c r="F12" s="14" t="n">
        <v>1960.58061556667</v>
      </c>
      <c r="G12" s="15" t="n">
        <v>-0.00088932458275692</v>
      </c>
      <c r="H12" s="16" t="n">
        <v>-46.430820520585</v>
      </c>
      <c r="I12" s="17" t="n">
        <v>0</v>
      </c>
      <c r="J12" s="14" t="n">
        <v>1728.50219836693</v>
      </c>
      <c r="K12" s="15" t="n">
        <v>-0.000375491566638819</v>
      </c>
      <c r="L12" s="16" t="n">
        <v>-6.79607161929558</v>
      </c>
      <c r="M12" s="17" t="n">
        <v>1.35595214513635E-011</v>
      </c>
      <c r="O12" s="18" t="n">
        <v>2046.09672847143</v>
      </c>
      <c r="P12" s="19" t="n">
        <v>-0.000853624078203083</v>
      </c>
      <c r="Q12" s="20" t="n">
        <v>-52.3074599881719</v>
      </c>
      <c r="R12" s="21" t="n">
        <v>0</v>
      </c>
      <c r="S12" s="18" t="n">
        <v>2065.67364668067</v>
      </c>
      <c r="T12" s="19" t="n">
        <v>-0.000831068056448348</v>
      </c>
      <c r="U12" s="20" t="n">
        <v>-48.0684434219812</v>
      </c>
      <c r="V12" s="21" t="n">
        <v>0</v>
      </c>
      <c r="W12" s="18" t="n">
        <v>1864.44371598347</v>
      </c>
      <c r="X12" s="19" t="n">
        <v>-0.000667607925831636</v>
      </c>
      <c r="Y12" s="20" t="n">
        <v>-15.485273202624</v>
      </c>
      <c r="Z12" s="21" t="n">
        <v>1.23188774129592E-052</v>
      </c>
      <c r="AB12" s="18" t="n">
        <v>2085.93549962065</v>
      </c>
      <c r="AC12" s="19" t="n">
        <v>-0.000656601738781519</v>
      </c>
      <c r="AD12" s="20" t="n">
        <v>-36.210329455038</v>
      </c>
      <c r="AE12" s="21" t="n">
        <v>9.65319199659064E-283</v>
      </c>
      <c r="AF12" s="18" t="n">
        <v>2103.70887730023</v>
      </c>
      <c r="AG12" s="19" t="n">
        <v>-0.000663277089304376</v>
      </c>
      <c r="AH12" s="20" t="n">
        <v>-33.9443121927871</v>
      </c>
      <c r="AI12" s="21" t="n">
        <v>8.74050794004565E-249</v>
      </c>
      <c r="AJ12" s="18" t="n">
        <v>1955.73663329662</v>
      </c>
      <c r="AK12" s="19" t="n">
        <v>-0.000495313161284302</v>
      </c>
      <c r="AL12" s="20" t="n">
        <v>-10.7485735740477</v>
      </c>
      <c r="AM12" s="21" t="n">
        <v>1.27802180889156E-026</v>
      </c>
    </row>
    <row r="13" customFormat="false" ht="13.5" hidden="false" customHeight="false" outlineLevel="0" collapsed="false">
      <c r="A13" s="13" t="s">
        <v>24</v>
      </c>
      <c r="B13" s="14" t="n">
        <v>18.6032126802872</v>
      </c>
      <c r="C13" s="15" t="n">
        <v>0.0145397524096335</v>
      </c>
      <c r="D13" s="16" t="n">
        <v>21.7602524633043</v>
      </c>
      <c r="E13" s="17" t="n">
        <v>2.09626667783954E-104</v>
      </c>
      <c r="F13" s="14" t="n">
        <v>19.1023266200698</v>
      </c>
      <c r="G13" s="15" t="n">
        <v>0.0115720249299509</v>
      </c>
      <c r="H13" s="16" t="n">
        <v>17.1863198507819</v>
      </c>
      <c r="I13" s="17" t="n">
        <v>5.84565310241974E-066</v>
      </c>
      <c r="J13" s="14" t="n">
        <v>12.4136070347742</v>
      </c>
      <c r="K13" s="15" t="n">
        <v>0.0246039763931259</v>
      </c>
      <c r="L13" s="16" t="n">
        <v>8.58156232277046</v>
      </c>
      <c r="M13" s="17" t="n">
        <v>1.66603206311773E-017</v>
      </c>
      <c r="O13" s="18" t="n">
        <v>19.5090419080441</v>
      </c>
      <c r="P13" s="19" t="n">
        <v>0.00189254098711047</v>
      </c>
      <c r="Q13" s="20" t="n">
        <v>3.2250928410486</v>
      </c>
      <c r="R13" s="21" t="n">
        <v>0.00126014201360447</v>
      </c>
      <c r="S13" s="18" t="n">
        <v>19.9160637521155</v>
      </c>
      <c r="T13" s="19" t="n">
        <v>0.00296564920368702</v>
      </c>
      <c r="U13" s="20" t="n">
        <v>4.91527972786948</v>
      </c>
      <c r="V13" s="21" t="n">
        <v>8.89679123004545E-007</v>
      </c>
      <c r="W13" s="18" t="n">
        <v>15.7323114066581</v>
      </c>
      <c r="X13" s="19" t="n">
        <v>0.00911455759713016</v>
      </c>
      <c r="Y13" s="20" t="n">
        <v>4.82825018751884</v>
      </c>
      <c r="Z13" s="21" t="n">
        <v>1.42661150908732E-006</v>
      </c>
      <c r="AB13" s="18" t="n">
        <v>18.9024187203192</v>
      </c>
      <c r="AC13" s="19" t="n">
        <v>0.00101284663695554</v>
      </c>
      <c r="AD13" s="20" t="n">
        <v>1.62105590934142</v>
      </c>
      <c r="AE13" s="21" t="n">
        <v>0.105013159137037</v>
      </c>
      <c r="AF13" s="18" t="n">
        <v>19.3978264832648</v>
      </c>
      <c r="AG13" s="19" t="n">
        <v>0.00116312991538654</v>
      </c>
      <c r="AH13" s="20" t="n">
        <v>1.76533210205678</v>
      </c>
      <c r="AI13" s="21" t="n">
        <v>0.0775160999657977</v>
      </c>
      <c r="AJ13" s="18" t="n">
        <v>15.2733094836578</v>
      </c>
      <c r="AK13" s="19" t="n">
        <v>0.0053440030327761</v>
      </c>
      <c r="AL13" s="20" t="n">
        <v>2.88620771641267</v>
      </c>
      <c r="AM13" s="21" t="n">
        <v>0.00391799434109588</v>
      </c>
    </row>
    <row r="14" customFormat="false" ht="13.5" hidden="false" customHeight="false" outlineLevel="0" collapsed="false">
      <c r="A14" s="13" t="s">
        <v>25</v>
      </c>
      <c r="B14" s="14" t="n">
        <v>437.607669528537</v>
      </c>
      <c r="C14" s="15" t="n">
        <v>2.67269265162728E-005</v>
      </c>
      <c r="D14" s="16" t="n">
        <v>1.57438304181499</v>
      </c>
      <c r="E14" s="17" t="n">
        <v>0.115406473096121</v>
      </c>
      <c r="F14" s="14" t="n">
        <v>454.033722868378</v>
      </c>
      <c r="G14" s="15" t="n">
        <v>4.09319060986114E-005</v>
      </c>
      <c r="H14" s="16" t="n">
        <v>2.40946960827437</v>
      </c>
      <c r="I14" s="17" t="n">
        <v>0.0159802703931783</v>
      </c>
      <c r="J14" s="14" t="n">
        <v>233.905099069263</v>
      </c>
      <c r="K14" s="15" t="n">
        <v>-7.70883086561017E-005</v>
      </c>
      <c r="L14" s="16" t="n">
        <v>-0.997764204852282</v>
      </c>
      <c r="M14" s="17" t="n">
        <v>0.318495741647333</v>
      </c>
      <c r="O14" s="18" t="n">
        <v>489.073199869601</v>
      </c>
      <c r="P14" s="19" t="n">
        <v>0.000226464600697171</v>
      </c>
      <c r="Q14" s="20" t="n">
        <v>15.6552708572017</v>
      </c>
      <c r="R14" s="21" t="n">
        <v>4.15839507873895E-055</v>
      </c>
      <c r="S14" s="18" t="n">
        <v>504.729918206991</v>
      </c>
      <c r="T14" s="19" t="n">
        <v>0.000149978375492626</v>
      </c>
      <c r="U14" s="20" t="n">
        <v>10.0651255087791</v>
      </c>
      <c r="V14" s="21" t="n">
        <v>8.35077369436909E-024</v>
      </c>
      <c r="W14" s="18" t="n">
        <v>343.795479379351</v>
      </c>
      <c r="X14" s="19" t="n">
        <v>0.000232017946876829</v>
      </c>
      <c r="Y14" s="20" t="n">
        <v>4.84733182406925</v>
      </c>
      <c r="Z14" s="21" t="n">
        <v>1.29675132362613E-006</v>
      </c>
      <c r="AB14" s="18" t="n">
        <v>471.530988610073</v>
      </c>
      <c r="AC14" s="19" t="n">
        <v>0.000179022604541921</v>
      </c>
      <c r="AD14" s="20" t="n">
        <v>11.5114951934897</v>
      </c>
      <c r="AE14" s="21" t="n">
        <v>1.28360546078896E-030</v>
      </c>
      <c r="AF14" s="18" t="n">
        <v>491.338569077087</v>
      </c>
      <c r="AG14" s="19" t="n">
        <v>0.000138056273982909</v>
      </c>
      <c r="AH14" s="20" t="n">
        <v>8.41145645005897</v>
      </c>
      <c r="AI14" s="21" t="n">
        <v>4.19059623308774E-017</v>
      </c>
      <c r="AJ14" s="18" t="n">
        <v>326.430571124996</v>
      </c>
      <c r="AK14" s="19" t="n">
        <v>0.000187897080500269</v>
      </c>
      <c r="AL14" s="20" t="n">
        <v>3.90607495556427</v>
      </c>
      <c r="AM14" s="21" t="n">
        <v>9.52047868006209E-005</v>
      </c>
    </row>
    <row r="15" customFormat="false" ht="13.5" hidden="false" customHeight="false" outlineLevel="0" collapsed="false">
      <c r="A15" s="13" t="s">
        <v>26</v>
      </c>
      <c r="B15" s="14" t="n">
        <v>0.0815015232535845</v>
      </c>
      <c r="C15" s="15" t="n">
        <v>-0.185721628681726</v>
      </c>
      <c r="D15" s="16" t="n">
        <v>-33.5565893469655</v>
      </c>
      <c r="E15" s="17" t="n">
        <v>1.2371937283515E-243</v>
      </c>
      <c r="F15" s="14" t="n">
        <v>0.0773613835400724</v>
      </c>
      <c r="G15" s="15" t="n">
        <v>-0.164893442481207</v>
      </c>
      <c r="H15" s="16" t="n">
        <v>-29.591980737435</v>
      </c>
      <c r="I15" s="17" t="n">
        <v>2.28798961080477E-190</v>
      </c>
      <c r="J15" s="14" t="n">
        <v>0.132844172900131</v>
      </c>
      <c r="K15" s="15" t="n">
        <v>-0.18728894469362</v>
      </c>
      <c r="L15" s="16" t="n">
        <v>-8.758008981384</v>
      </c>
      <c r="M15" s="17" t="n">
        <v>3.7104914746082E-018</v>
      </c>
      <c r="O15" s="18" t="n">
        <v>0.0390904838752134</v>
      </c>
      <c r="P15" s="19" t="n">
        <v>-0.131205683658036</v>
      </c>
      <c r="Q15" s="20" t="n">
        <v>-19.2353822909558</v>
      </c>
      <c r="R15" s="21" t="n">
        <v>3.7590036885182E-082</v>
      </c>
      <c r="S15" s="18" t="n">
        <v>0.0382283901256223</v>
      </c>
      <c r="T15" s="19" t="n">
        <v>-0.103606264895608</v>
      </c>
      <c r="U15" s="20" t="n">
        <v>-14.9355971146018</v>
      </c>
      <c r="V15" s="21" t="n">
        <v>2.55472463664477E-050</v>
      </c>
      <c r="W15" s="18" t="n">
        <v>0.047089798424443</v>
      </c>
      <c r="X15" s="19" t="n">
        <v>-0.244394043998513</v>
      </c>
      <c r="Y15" s="20" t="n">
        <v>-10.93137813685</v>
      </c>
      <c r="Z15" s="21" t="n">
        <v>1.91318180298726E-027</v>
      </c>
      <c r="AB15" s="18" t="n">
        <v>0.023361761317335</v>
      </c>
      <c r="AC15" s="19" t="n">
        <v>-0.133249282584586</v>
      </c>
      <c r="AD15" s="20" t="n">
        <v>-13.1411258141085</v>
      </c>
      <c r="AE15" s="21" t="n">
        <v>2.28905021025032E-039</v>
      </c>
      <c r="AF15" s="18" t="n">
        <v>0.0239600479573547</v>
      </c>
      <c r="AG15" s="19" t="n">
        <v>-0.139868403495029</v>
      </c>
      <c r="AH15" s="20" t="n">
        <v>-13.5462950088997</v>
      </c>
      <c r="AI15" s="21" t="n">
        <v>1.0446879849868E-041</v>
      </c>
      <c r="AJ15" s="18" t="n">
        <v>0.0189790129353622</v>
      </c>
      <c r="AK15" s="19" t="n">
        <v>-0.0558262196702317</v>
      </c>
      <c r="AL15" s="20" t="n">
        <v>-1.5902191775021</v>
      </c>
      <c r="AM15" s="21" t="n">
        <v>0.111856748175785</v>
      </c>
    </row>
    <row r="16" customFormat="false" ht="13.5" hidden="false" customHeight="false" outlineLevel="0" collapsed="false">
      <c r="A16" s="13" t="s">
        <v>27</v>
      </c>
      <c r="B16" s="14" t="n">
        <v>0.0572519653166876</v>
      </c>
      <c r="C16" s="15" t="n">
        <v>0.0634177140713681</v>
      </c>
      <c r="D16" s="16" t="n">
        <v>9.8099731813335</v>
      </c>
      <c r="E16" s="17" t="n">
        <v>1.07905272058116E-022</v>
      </c>
      <c r="F16" s="14" t="n">
        <v>0.0414629204998573</v>
      </c>
      <c r="G16" s="15" t="n">
        <v>0.0724458299815253</v>
      </c>
      <c r="H16" s="16" t="n">
        <v>10.0021540142279</v>
      </c>
      <c r="I16" s="17" t="n">
        <v>1.59052101450272E-023</v>
      </c>
      <c r="J16" s="14" t="n">
        <v>0.253054873522526</v>
      </c>
      <c r="K16" s="15" t="n">
        <v>0.172200281713397</v>
      </c>
      <c r="L16" s="16" t="n">
        <v>9.83921342744504</v>
      </c>
      <c r="M16" s="17" t="n">
        <v>2.04135097287386E-022</v>
      </c>
      <c r="O16" s="18" t="n">
        <v>0.0880155993415231</v>
      </c>
      <c r="P16" s="19" t="n">
        <v>0.0290309804415509</v>
      </c>
      <c r="Q16" s="20" t="n">
        <v>5.92197826503881</v>
      </c>
      <c r="R16" s="21" t="n">
        <v>3.20202056461265E-009</v>
      </c>
      <c r="S16" s="18" t="n">
        <v>0.0672950212024795</v>
      </c>
      <c r="T16" s="19" t="n">
        <v>0.0311318650710451</v>
      </c>
      <c r="U16" s="20" t="n">
        <v>5.68388177254565</v>
      </c>
      <c r="V16" s="21" t="n">
        <v>1.32485607479987E-008</v>
      </c>
      <c r="W16" s="18" t="n">
        <v>0.280280561539342</v>
      </c>
      <c r="X16" s="19" t="n">
        <v>0.126165381933034</v>
      </c>
      <c r="Y16" s="20" t="n">
        <v>10.9068161609361</v>
      </c>
      <c r="Z16" s="21" t="n">
        <v>2.48848863294838E-027</v>
      </c>
      <c r="AB16" s="18" t="n">
        <v>0.123050552167926</v>
      </c>
      <c r="AC16" s="19" t="n">
        <v>0.0829302952407321</v>
      </c>
      <c r="AD16" s="20" t="n">
        <v>16.2439496483979</v>
      </c>
      <c r="AE16" s="21" t="n">
        <v>3.7372308609191E-059</v>
      </c>
      <c r="AF16" s="18" t="n">
        <v>0.0875714070906093</v>
      </c>
      <c r="AG16" s="19" t="n">
        <v>0.100303727775728</v>
      </c>
      <c r="AH16" s="20" t="n">
        <v>16.9399080412348</v>
      </c>
      <c r="AI16" s="21" t="n">
        <v>3.95893407642451E-064</v>
      </c>
      <c r="AJ16" s="18" t="n">
        <v>0.382953005741468</v>
      </c>
      <c r="AK16" s="19" t="n">
        <v>0.197984326603661</v>
      </c>
      <c r="AL16" s="20" t="n">
        <v>16.9045504430115</v>
      </c>
      <c r="AM16" s="21" t="n">
        <v>3.56477234434686E-062</v>
      </c>
    </row>
    <row r="17" customFormat="false" ht="13.5" hidden="false" customHeight="false" outlineLevel="0" collapsed="false">
      <c r="A17" s="13" t="s">
        <v>28</v>
      </c>
      <c r="B17" s="14" t="n">
        <v>0.412547135644134</v>
      </c>
      <c r="C17" s="15" t="n">
        <v>0.215725258213094</v>
      </c>
      <c r="D17" s="16" t="n">
        <v>66.2633997369126</v>
      </c>
      <c r="E17" s="17" t="n">
        <v>0</v>
      </c>
      <c r="F17" s="14" t="n">
        <v>0.437291073845899</v>
      </c>
      <c r="G17" s="15" t="n">
        <v>0.188597165461387</v>
      </c>
      <c r="H17" s="16" t="n">
        <v>59.0885526588053</v>
      </c>
      <c r="I17" s="17" t="n">
        <v>0</v>
      </c>
      <c r="J17" s="14" t="n">
        <v>0.105692913835437</v>
      </c>
      <c r="K17" s="15" t="n">
        <v>0.282450085527522</v>
      </c>
      <c r="L17" s="16" t="n">
        <v>12.0459022141893</v>
      </c>
      <c r="M17" s="17" t="n">
        <v>1.78068056026844E-032</v>
      </c>
      <c r="O17" s="18" t="n">
        <v>0.463941709002626</v>
      </c>
      <c r="P17" s="19" t="n">
        <v>0.200677047537907</v>
      </c>
      <c r="Q17" s="20" t="n">
        <v>67.3280026393655</v>
      </c>
      <c r="R17" s="21" t="n">
        <v>0</v>
      </c>
      <c r="S17" s="18" t="n">
        <v>0.49457236712982</v>
      </c>
      <c r="T17" s="19" t="n">
        <v>0.161911753758154</v>
      </c>
      <c r="U17" s="20" t="n">
        <v>53.697320446252</v>
      </c>
      <c r="V17" s="21" t="n">
        <v>0</v>
      </c>
      <c r="W17" s="18" t="n">
        <v>0.179721727909421</v>
      </c>
      <c r="X17" s="19" t="n">
        <v>0.275439897969991</v>
      </c>
      <c r="Y17" s="20" t="n">
        <v>20.2989809603057</v>
      </c>
      <c r="Z17" s="21" t="n">
        <v>1.89975140761333E-087</v>
      </c>
      <c r="AB17" s="18" t="n">
        <v>0.502836944202471</v>
      </c>
      <c r="AC17" s="19" t="n">
        <v>0.238865159060511</v>
      </c>
      <c r="AD17" s="20" t="n">
        <v>67.1663508153906</v>
      </c>
      <c r="AE17" s="21" t="n">
        <v>0</v>
      </c>
      <c r="AF17" s="18" t="n">
        <v>0.539636008468385</v>
      </c>
      <c r="AG17" s="19" t="n">
        <v>0.207849814261674</v>
      </c>
      <c r="AH17" s="20" t="n">
        <v>56.7627615140206</v>
      </c>
      <c r="AI17" s="21" t="n">
        <v>0</v>
      </c>
      <c r="AJ17" s="18" t="n">
        <v>0.233265423494205</v>
      </c>
      <c r="AK17" s="19" t="n">
        <v>0.350986830850921</v>
      </c>
      <c r="AL17" s="20" t="n">
        <v>25.8596937661772</v>
      </c>
      <c r="AM17" s="21" t="n">
        <v>1.88012707564396E-137</v>
      </c>
    </row>
    <row r="18" customFormat="false" ht="13.5" hidden="false" customHeight="false" outlineLevel="0" collapsed="false">
      <c r="A18" s="13" t="s">
        <v>29</v>
      </c>
      <c r="B18" s="14" t="n">
        <v>0.0012377766888941</v>
      </c>
      <c r="C18" s="15" t="n">
        <v>0.0792179625093223</v>
      </c>
      <c r="D18" s="16" t="n">
        <v>1.9659856266159</v>
      </c>
      <c r="E18" s="17" t="n">
        <v>0.0493068643405999</v>
      </c>
      <c r="F18" s="14" t="n">
        <v>0.00131456566382113</v>
      </c>
      <c r="G18" s="15" t="n">
        <v>0.0690111373786267</v>
      </c>
      <c r="H18" s="16" t="n">
        <v>1.79262702088353</v>
      </c>
      <c r="I18" s="17" t="n">
        <v>0.0730402317800203</v>
      </c>
      <c r="J18" s="14" t="n">
        <v>0.000285502198366927</v>
      </c>
      <c r="K18" s="15" t="n">
        <v>0.233557387005491</v>
      </c>
      <c r="L18" s="16" t="n">
        <v>0.605209590661909</v>
      </c>
      <c r="M18" s="17" t="n">
        <v>0.545097786177295</v>
      </c>
      <c r="O18" s="18" t="n">
        <v>0.000648960145140291</v>
      </c>
      <c r="P18" s="19" t="n">
        <v>0.185159674457427</v>
      </c>
      <c r="Q18" s="20" t="n">
        <v>3.71381727308978</v>
      </c>
      <c r="R18" s="21" t="n">
        <v>0.000204382103057414</v>
      </c>
      <c r="S18" s="18" t="n">
        <v>0.000700954756454672</v>
      </c>
      <c r="T18" s="19" t="n">
        <v>0.180317414735331</v>
      </c>
      <c r="U18" s="20" t="n">
        <v>3.73571241677453</v>
      </c>
      <c r="V18" s="21" t="n">
        <v>0.000187416067133048</v>
      </c>
      <c r="W18" s="18" t="n">
        <v>0.000166505364594716</v>
      </c>
      <c r="X18" s="19" t="n">
        <v>0.267034149225207</v>
      </c>
      <c r="Y18" s="20" t="n">
        <v>0.782315174104718</v>
      </c>
      <c r="Z18" s="21" t="n">
        <v>0.434073684801207</v>
      </c>
      <c r="AB18" s="18" t="n">
        <v>0.00051048603890934</v>
      </c>
      <c r="AC18" s="19" t="n">
        <v>0.144442018906696</v>
      </c>
      <c r="AD18" s="20" t="n">
        <v>2.20162735468304</v>
      </c>
      <c r="AE18" s="21" t="n">
        <v>0.0276970620329757</v>
      </c>
      <c r="AF18" s="18" t="n">
        <v>0.000574849534465024</v>
      </c>
      <c r="AG18" s="19" t="n">
        <v>0.142099714663131</v>
      </c>
      <c r="AH18" s="20" t="n">
        <v>2.23344969204707</v>
      </c>
      <c r="AI18" s="21" t="n">
        <v>0.0255251752503018</v>
      </c>
      <c r="AJ18" s="18" t="n">
        <v>3.89912951933481E-005</v>
      </c>
      <c r="AK18" s="19" t="n">
        <v>0.352695900149584</v>
      </c>
      <c r="AL18" s="20" t="n">
        <v>0.474386529862585</v>
      </c>
      <c r="AM18" s="21" t="n">
        <v>0.635247673369092</v>
      </c>
    </row>
    <row r="19" customFormat="false" ht="13.5" hidden="false" customHeight="false" outlineLevel="0" collapsed="false">
      <c r="A19" s="13" t="s">
        <v>30</v>
      </c>
      <c r="B19" s="14" t="n">
        <v>0.0728764992863078</v>
      </c>
      <c r="C19" s="15" t="n">
        <v>0.0416000652699104</v>
      </c>
      <c r="D19" s="16" t="n">
        <v>6.8846863320639</v>
      </c>
      <c r="E19" s="17" t="n">
        <v>5.87289873839085E-012</v>
      </c>
      <c r="F19" s="14" t="n">
        <v>0.0771599395898371</v>
      </c>
      <c r="G19" s="15" t="n">
        <v>0.0247728346597941</v>
      </c>
      <c r="H19" s="16" t="n">
        <v>4.26126692911475</v>
      </c>
      <c r="I19" s="17" t="n">
        <v>2.03741703146542E-005</v>
      </c>
      <c r="J19" s="14" t="n">
        <v>0.0197567521269914</v>
      </c>
      <c r="K19" s="15" t="n">
        <v>0.0504884135071933</v>
      </c>
      <c r="L19" s="16" t="n">
        <v>1.01923075765895</v>
      </c>
      <c r="M19" s="17" t="n">
        <v>0.308197633892458</v>
      </c>
      <c r="O19" s="18" t="n">
        <v>0.0952847629017529</v>
      </c>
      <c r="P19" s="19" t="n">
        <v>0.0816589451234511</v>
      </c>
      <c r="Q19" s="20" t="n">
        <v>15.9815540525009</v>
      </c>
      <c r="R19" s="21" t="n">
        <v>2.39846821250776E-057</v>
      </c>
      <c r="S19" s="18" t="n">
        <v>0.102339394442382</v>
      </c>
      <c r="T19" s="19" t="n">
        <v>0.0733760770155487</v>
      </c>
      <c r="U19" s="20" t="n">
        <v>14.699887681911</v>
      </c>
      <c r="V19" s="21" t="n">
        <v>8.3873765461517E-049</v>
      </c>
      <c r="W19" s="18" t="n">
        <v>0.0298252734330284</v>
      </c>
      <c r="X19" s="19" t="n">
        <v>0.0557666685745458</v>
      </c>
      <c r="Y19" s="20" t="n">
        <v>1.91146091401362</v>
      </c>
      <c r="Z19" s="21" t="n">
        <v>0.0560136888754642</v>
      </c>
      <c r="AB19" s="18" t="n">
        <v>0.0516949073163421</v>
      </c>
      <c r="AC19" s="19" t="n">
        <v>0.0614695807954433</v>
      </c>
      <c r="AD19" s="20" t="n">
        <v>8.25209670608439</v>
      </c>
      <c r="AE19" s="21" t="n">
        <v>1.60121564428855E-016</v>
      </c>
      <c r="AF19" s="18" t="n">
        <v>0.0575674550000599</v>
      </c>
      <c r="AG19" s="19" t="n">
        <v>0.0593184928895424</v>
      </c>
      <c r="AH19" s="20" t="n">
        <v>8.13238662126396</v>
      </c>
      <c r="AI19" s="21" t="n">
        <v>4.33731639018494E-016</v>
      </c>
      <c r="AJ19" s="18" t="n">
        <v>0.00867556318051995</v>
      </c>
      <c r="AK19" s="19" t="n">
        <v>-0.0324910150667289</v>
      </c>
      <c r="AL19" s="20" t="n">
        <v>-0.612737474530971</v>
      </c>
      <c r="AM19" s="21" t="n">
        <v>0.540081384589617</v>
      </c>
    </row>
    <row r="20" customFormat="false" ht="13.5" hidden="false" customHeight="false" outlineLevel="0" collapsed="false">
      <c r="A20" s="13" t="s">
        <v>31</v>
      </c>
      <c r="B20" s="14" t="n">
        <v>0.0195977758367243</v>
      </c>
      <c r="C20" s="15" t="n">
        <v>0.184269227929277</v>
      </c>
      <c r="D20" s="16" t="n">
        <v>17.2418774950856</v>
      </c>
      <c r="E20" s="17" t="n">
        <v>2.18454855929578E-066</v>
      </c>
      <c r="F20" s="14" t="n">
        <v>0.0208131889383098</v>
      </c>
      <c r="G20" s="15" t="n">
        <v>0.173371164148606</v>
      </c>
      <c r="H20" s="16" t="n">
        <v>16.9480510625276</v>
      </c>
      <c r="I20" s="17" t="n">
        <v>3.35717696554624E-064</v>
      </c>
      <c r="J20" s="14" t="n">
        <v>0.0045252098441158</v>
      </c>
      <c r="K20" s="15" t="n">
        <v>0.312949403943033</v>
      </c>
      <c r="L20" s="16" t="n">
        <v>3.12358799661676</v>
      </c>
      <c r="M20" s="17" t="n">
        <v>0.00180823190642027</v>
      </c>
      <c r="O20" s="18" t="n">
        <v>0.0159526755179026</v>
      </c>
      <c r="P20" s="19" t="n">
        <v>0.239009808149386</v>
      </c>
      <c r="Q20" s="20" t="n">
        <v>22.7378182190487</v>
      </c>
      <c r="R20" s="21" t="n">
        <v>7.3567274724538E-114</v>
      </c>
      <c r="S20" s="18" t="n">
        <v>0.0174083515675031</v>
      </c>
      <c r="T20" s="19" t="n">
        <v>0.222671185951245</v>
      </c>
      <c r="U20" s="20" t="n">
        <v>21.9445728503617</v>
      </c>
      <c r="V20" s="21" t="n">
        <v>3.53676597505453E-106</v>
      </c>
      <c r="W20" s="18" t="n">
        <v>0.00244554754248488</v>
      </c>
      <c r="X20" s="19" t="n">
        <v>0.292957207320701</v>
      </c>
      <c r="Y20" s="20" t="n">
        <v>3.24862396205134</v>
      </c>
      <c r="Z20" s="21" t="n">
        <v>0.00116881839401938</v>
      </c>
      <c r="AB20" s="18" t="n">
        <v>0.0131660906136136</v>
      </c>
      <c r="AC20" s="19" t="n">
        <v>0.188099573645662</v>
      </c>
      <c r="AD20" s="20" t="n">
        <v>13.9559634310869</v>
      </c>
      <c r="AE20" s="21" t="n">
        <v>3.63295620382484E-044</v>
      </c>
      <c r="AF20" s="18" t="n">
        <v>0.0146759618417008</v>
      </c>
      <c r="AG20" s="19" t="n">
        <v>0.177115969852639</v>
      </c>
      <c r="AH20" s="20" t="n">
        <v>13.4586146063358</v>
      </c>
      <c r="AI20" s="21" t="n">
        <v>3.41537397093246E-041</v>
      </c>
      <c r="AJ20" s="18" t="n">
        <v>0.0021055299404408</v>
      </c>
      <c r="AK20" s="19" t="n">
        <v>0.289085011180751</v>
      </c>
      <c r="AL20" s="20" t="n">
        <v>2.80647089423878</v>
      </c>
      <c r="AM20" s="21" t="n">
        <v>0.00503061691738358</v>
      </c>
    </row>
    <row r="21" customFormat="false" ht="13.5" hidden="false" customHeight="false" outlineLevel="0" collapsed="false">
      <c r="A21" s="13" t="s">
        <v>32</v>
      </c>
      <c r="B21" s="14" t="n">
        <v>0.130695157544899</v>
      </c>
      <c r="C21" s="15" t="n">
        <v>-0.0330965337299438</v>
      </c>
      <c r="D21" s="16" t="n">
        <v>-6.58295743690357</v>
      </c>
      <c r="E21" s="17" t="n">
        <v>4.66613723120666E-011</v>
      </c>
      <c r="F21" s="14" t="n">
        <v>0.135065290862042</v>
      </c>
      <c r="G21" s="15" t="n">
        <v>-0.0526692547030492</v>
      </c>
      <c r="H21" s="16" t="n">
        <v>-10.7661709987624</v>
      </c>
      <c r="I21" s="17" t="n">
        <v>5.4208553343078E-027</v>
      </c>
      <c r="J21" s="14" t="n">
        <v>0.0765003140524182</v>
      </c>
      <c r="K21" s="15" t="n">
        <v>0.153806994423622</v>
      </c>
      <c r="L21" s="16" t="n">
        <v>5.31817415428446</v>
      </c>
      <c r="M21" s="17" t="n">
        <v>1.14651786469891E-007</v>
      </c>
      <c r="O21" s="18" t="n">
        <v>0.115380254197993</v>
      </c>
      <c r="P21" s="19" t="n">
        <v>0.0143547354958408</v>
      </c>
      <c r="Q21" s="20" t="n">
        <v>2.99408969839637</v>
      </c>
      <c r="R21" s="21" t="n">
        <v>0.00275402089502198</v>
      </c>
      <c r="S21" s="18" t="n">
        <v>0.118574628129483</v>
      </c>
      <c r="T21" s="19" t="n">
        <v>-0.00775286670265628</v>
      </c>
      <c r="U21" s="20" t="n">
        <v>-1.63099113563038</v>
      </c>
      <c r="V21" s="21" t="n">
        <v>0.102899205242849</v>
      </c>
      <c r="W21" s="18" t="n">
        <v>0.0857398561809913</v>
      </c>
      <c r="X21" s="19" t="n">
        <v>0.214668756116659</v>
      </c>
      <c r="Y21" s="20" t="n">
        <v>10.6216459658681</v>
      </c>
      <c r="Z21" s="21" t="n">
        <v>5.05946522044434E-026</v>
      </c>
      <c r="AB21" s="18" t="n">
        <v>0.101647605398975</v>
      </c>
      <c r="AC21" s="19" t="n">
        <v>-0.076856440544712</v>
      </c>
      <c r="AD21" s="20" t="n">
        <v>-12.9510295991808</v>
      </c>
      <c r="AE21" s="21" t="n">
        <v>2.74530757407505E-038</v>
      </c>
      <c r="AF21" s="18" t="n">
        <v>0.109520812347555</v>
      </c>
      <c r="AG21" s="19" t="n">
        <v>-0.0866348712401098</v>
      </c>
      <c r="AH21" s="20" t="n">
        <v>-14.6977160291262</v>
      </c>
      <c r="AI21" s="21" t="n">
        <v>9.11378881342585E-049</v>
      </c>
      <c r="AJ21" s="18" t="n">
        <v>0.0439724331542983</v>
      </c>
      <c r="AK21" s="19" t="n">
        <v>-0.0147211133619912</v>
      </c>
      <c r="AL21" s="20" t="n">
        <v>-0.518510107442842</v>
      </c>
      <c r="AM21" s="21" t="n">
        <v>0.604128300987069</v>
      </c>
    </row>
    <row r="22" customFormat="false" ht="13.5" hidden="false" customHeight="false" outlineLevel="0" collapsed="false">
      <c r="A22" s="13" t="s">
        <v>33</v>
      </c>
      <c r="B22" s="14" t="n">
        <v>0.206980336181001</v>
      </c>
      <c r="C22" s="15" t="n">
        <v>0.0443321809397924</v>
      </c>
      <c r="D22" s="16" t="n">
        <v>10.2816751955988</v>
      </c>
      <c r="E22" s="17" t="n">
        <v>9.1215033942871E-025</v>
      </c>
      <c r="F22" s="14" t="n">
        <v>0.203730051293385</v>
      </c>
      <c r="G22" s="15" t="n">
        <v>0.039304808065448</v>
      </c>
      <c r="H22" s="16" t="n">
        <v>9.25173528820781</v>
      </c>
      <c r="I22" s="17" t="n">
        <v>2.31593806017391E-020</v>
      </c>
      <c r="J22" s="14" t="n">
        <v>0.247287729115514</v>
      </c>
      <c r="K22" s="15" t="n">
        <v>0.19451134532146</v>
      </c>
      <c r="L22" s="16" t="n">
        <v>9.370511603629</v>
      </c>
      <c r="M22" s="17" t="n">
        <v>1.62774187173775E-020</v>
      </c>
      <c r="O22" s="18" t="n">
        <v>0.205720366009472</v>
      </c>
      <c r="P22" s="19" t="n">
        <v>0.00362071167352417</v>
      </c>
      <c r="Q22" s="20" t="n">
        <v>0.892226506453889</v>
      </c>
      <c r="R22" s="21" t="n">
        <v>0.37227591033794</v>
      </c>
      <c r="S22" s="18" t="n">
        <v>0.207177552400574</v>
      </c>
      <c r="T22" s="19" t="n">
        <v>0.0051615985090882</v>
      </c>
      <c r="U22" s="20" t="n">
        <v>1.27525227477943</v>
      </c>
      <c r="V22" s="21" t="n">
        <v>0.202226563884703</v>
      </c>
      <c r="W22" s="18" t="n">
        <v>0.192199223668738</v>
      </c>
      <c r="X22" s="19" t="n">
        <v>0.0661415314681071</v>
      </c>
      <c r="Y22" s="20" t="n">
        <v>4.06307153877973</v>
      </c>
      <c r="Z22" s="21" t="n">
        <v>4.93201020558963E-005</v>
      </c>
      <c r="AB22" s="18" t="n">
        <v>0.206108738209646</v>
      </c>
      <c r="AC22" s="19" t="n">
        <v>-0.0994917466174517</v>
      </c>
      <c r="AD22" s="20" t="n">
        <v>-20.2405202723</v>
      </c>
      <c r="AE22" s="21" t="n">
        <v>1.16806118039098E-090</v>
      </c>
      <c r="AF22" s="18" t="n">
        <v>0.209152083629962</v>
      </c>
      <c r="AG22" s="19" t="n">
        <v>-0.0927361030364379</v>
      </c>
      <c r="AH22" s="20" t="n">
        <v>-18.7890275214523</v>
      </c>
      <c r="AI22" s="21" t="n">
        <v>2.12947921153927E-078</v>
      </c>
      <c r="AJ22" s="18" t="n">
        <v>0.183814713365241</v>
      </c>
      <c r="AK22" s="19" t="n">
        <v>-0.0560993367884228</v>
      </c>
      <c r="AL22" s="20" t="n">
        <v>-2.69130511611484</v>
      </c>
      <c r="AM22" s="21" t="n">
        <v>0.00714403514969992</v>
      </c>
    </row>
    <row r="23" customFormat="false" ht="13.5" hidden="false" customHeight="false" outlineLevel="0" collapsed="false">
      <c r="A23" s="13" t="s">
        <v>34</v>
      </c>
      <c r="B23" s="14" t="n">
        <v>0.171596114105541</v>
      </c>
      <c r="C23" s="15" t="n">
        <v>0.250097915662133</v>
      </c>
      <c r="D23" s="16" t="n">
        <v>54.1746024584475</v>
      </c>
      <c r="E23" s="17" t="n">
        <v>0</v>
      </c>
      <c r="F23" s="14" t="n">
        <v>0.173757493714949</v>
      </c>
      <c r="G23" s="15" t="n">
        <v>0.242954741719513</v>
      </c>
      <c r="H23" s="16" t="n">
        <v>53.8780623654344</v>
      </c>
      <c r="I23" s="17" t="n">
        <v>0</v>
      </c>
      <c r="J23" s="14" t="n">
        <v>0.144792439901787</v>
      </c>
      <c r="K23" s="15" t="n">
        <v>0.493057449408747</v>
      </c>
      <c r="L23" s="16" t="n">
        <v>19.7064696250489</v>
      </c>
      <c r="M23" s="17" t="n">
        <v>3.60521762436511E-080</v>
      </c>
      <c r="O23" s="18" t="n">
        <v>0.15526852371185</v>
      </c>
      <c r="P23" s="19" t="n">
        <v>0.152863385361165</v>
      </c>
      <c r="Q23" s="20" t="n">
        <v>34.5749314989359</v>
      </c>
      <c r="R23" s="21" t="n">
        <v>7.84313378435086E-259</v>
      </c>
      <c r="S23" s="18" t="n">
        <v>0.153078425061207</v>
      </c>
      <c r="T23" s="19" t="n">
        <v>0.172451679711204</v>
      </c>
      <c r="U23" s="20" t="n">
        <v>38.8176508386383</v>
      </c>
      <c r="V23" s="21" t="n">
        <v>0</v>
      </c>
      <c r="W23" s="18" t="n">
        <v>0.175590313550415</v>
      </c>
      <c r="X23" s="19" t="n">
        <v>0.197833571566268</v>
      </c>
      <c r="Y23" s="20" t="n">
        <v>11.4991037623616</v>
      </c>
      <c r="Z23" s="21" t="n">
        <v>3.77000557524241E-030</v>
      </c>
      <c r="AB23" s="18" t="n">
        <v>0.166782579781006</v>
      </c>
      <c r="AC23" s="19" t="n">
        <v>0.110503535777999</v>
      </c>
      <c r="AD23" s="20" t="n">
        <v>20.9396239185843</v>
      </c>
      <c r="AE23" s="21" t="n">
        <v>7.31076152489539E-097</v>
      </c>
      <c r="AF23" s="18" t="n">
        <v>0.170408289543194</v>
      </c>
      <c r="AG23" s="19" t="n">
        <v>0.119365827897395</v>
      </c>
      <c r="AH23" s="20" t="n">
        <v>22.3644469032718</v>
      </c>
      <c r="AI23" s="21" t="n">
        <v>4.58903091484468E-110</v>
      </c>
      <c r="AJ23" s="18" t="n">
        <v>0.140222445339078</v>
      </c>
      <c r="AK23" s="19" t="n">
        <v>0.242308376551474</v>
      </c>
      <c r="AL23" s="20" t="n">
        <v>11.0245535787545</v>
      </c>
      <c r="AM23" s="21" t="n">
        <v>6.68595404685446E-028</v>
      </c>
    </row>
    <row r="24" customFormat="false" ht="13.5" hidden="false" customHeight="false" outlineLevel="0" collapsed="false">
      <c r="A24" s="13" t="s">
        <v>35</v>
      </c>
      <c r="B24" s="14" t="n">
        <v>0.00832356888727923</v>
      </c>
      <c r="C24" s="15" t="n">
        <v>0.165276793085731</v>
      </c>
      <c r="D24" s="16" t="n">
        <v>10.4345636464712</v>
      </c>
      <c r="E24" s="17" t="n">
        <v>1.85258821611846E-025</v>
      </c>
      <c r="F24" s="14" t="n">
        <v>0.00856194343914321</v>
      </c>
      <c r="G24" s="15" t="n">
        <v>0.157163663074857</v>
      </c>
      <c r="H24" s="16" t="n">
        <v>10.2129111561202</v>
      </c>
      <c r="I24" s="17" t="n">
        <v>1.86171677819884E-024</v>
      </c>
      <c r="J24" s="14" t="n">
        <v>0.00536744132929824</v>
      </c>
      <c r="K24" s="15" t="n">
        <v>0.051560959663129</v>
      </c>
      <c r="L24" s="16" t="n">
        <v>0.572156368525087</v>
      </c>
      <c r="M24" s="17" t="n">
        <v>0.567270400434544</v>
      </c>
      <c r="O24" s="18" t="n">
        <v>0.00735116944440507</v>
      </c>
      <c r="P24" s="19" t="n">
        <v>0.179780902908384</v>
      </c>
      <c r="Q24" s="20" t="n">
        <v>11.8748973629314</v>
      </c>
      <c r="R24" s="21" t="n">
        <v>1.77079970308046E-032</v>
      </c>
      <c r="S24" s="18" t="n">
        <v>0.00751311346158375</v>
      </c>
      <c r="T24" s="19" t="n">
        <v>0.176183422070958</v>
      </c>
      <c r="U24" s="20" t="n">
        <v>11.692122642822</v>
      </c>
      <c r="V24" s="21" t="n">
        <v>1.55389587073908E-031</v>
      </c>
      <c r="W24" s="18" t="n">
        <v>0.00584850093138938</v>
      </c>
      <c r="X24" s="19" t="n">
        <v>0.244471783223826</v>
      </c>
      <c r="Y24" s="20" t="n">
        <v>4.13523089301084</v>
      </c>
      <c r="Z24" s="21" t="n">
        <v>3.61559592184034E-005</v>
      </c>
      <c r="AB24" s="18" t="n">
        <v>0.0134353837075337</v>
      </c>
      <c r="AC24" s="19" t="n">
        <v>0.127146045365116</v>
      </c>
      <c r="AD24" s="20" t="n">
        <v>9.42703568652047</v>
      </c>
      <c r="AE24" s="21" t="n">
        <v>4.42592810157165E-021</v>
      </c>
      <c r="AF24" s="18" t="n">
        <v>0.0138150182102219</v>
      </c>
      <c r="AG24" s="19" t="n">
        <v>0.158537668418204</v>
      </c>
      <c r="AH24" s="20" t="n">
        <v>11.5945695765501</v>
      </c>
      <c r="AI24" s="21" t="n">
        <v>4.95994103119322E-031</v>
      </c>
      <c r="AJ24" s="18" t="n">
        <v>0.0106543714115824</v>
      </c>
      <c r="AK24" s="19" t="n">
        <v>-0.12777780334879</v>
      </c>
      <c r="AL24" s="20" t="n">
        <v>-2.61616093495536</v>
      </c>
      <c r="AM24" s="21" t="n">
        <v>0.00892264112050959</v>
      </c>
    </row>
    <row r="25" customFormat="false" ht="13.5" hidden="false" customHeight="false" outlineLevel="0" collapsed="false">
      <c r="A25" s="13" t="s">
        <v>36</v>
      </c>
      <c r="B25" s="14" t="n">
        <v>0.149830631244807</v>
      </c>
      <c r="C25" s="15" t="n">
        <v>0.092981571889457</v>
      </c>
      <c r="D25" s="16" t="n">
        <v>19.3376762160198</v>
      </c>
      <c r="E25" s="17" t="n">
        <v>5.96055237926335E-083</v>
      </c>
      <c r="F25" s="14" t="n">
        <v>0.13732031199639</v>
      </c>
      <c r="G25" s="15" t="n">
        <v>0.0970898989820098</v>
      </c>
      <c r="H25" s="16" t="n">
        <v>20.1076831797127</v>
      </c>
      <c r="I25" s="17" t="n">
        <v>1.77527926732458E-089</v>
      </c>
      <c r="J25" s="14" t="n">
        <v>0.304973448295552</v>
      </c>
      <c r="K25" s="15" t="n">
        <v>0.228430536826121</v>
      </c>
      <c r="L25" s="16" t="n">
        <v>11.3775725757999</v>
      </c>
      <c r="M25" s="17" t="n">
        <v>3.06631427912731E-029</v>
      </c>
      <c r="O25" s="18" t="n">
        <v>0.204339427416693</v>
      </c>
      <c r="P25" s="19" t="n">
        <v>0.0939650221754622</v>
      </c>
      <c r="Q25" s="20" t="n">
        <v>22.5393197391183</v>
      </c>
      <c r="R25" s="21" t="n">
        <v>6.33686921856702E-112</v>
      </c>
      <c r="S25" s="18" t="n">
        <v>0.185981802092995</v>
      </c>
      <c r="T25" s="19" t="n">
        <v>0.0966806329315512</v>
      </c>
      <c r="U25" s="20" t="n">
        <v>22.8022748344857</v>
      </c>
      <c r="V25" s="21" t="n">
        <v>1.95053472367312E-114</v>
      </c>
      <c r="W25" s="18" t="n">
        <v>0.374678696679259</v>
      </c>
      <c r="X25" s="19" t="n">
        <v>0.21708805057863</v>
      </c>
      <c r="Y25" s="20" t="n">
        <v>14.5346653956664</v>
      </c>
      <c r="Z25" s="21" t="n">
        <v>9.90854188993763E-047</v>
      </c>
      <c r="AB25" s="18" t="n">
        <v>0.267636355972687</v>
      </c>
      <c r="AC25" s="19" t="n">
        <v>0.000237102382986985</v>
      </c>
      <c r="AD25" s="20" t="n">
        <v>0.0503413579569482</v>
      </c>
      <c r="AE25" s="21" t="n">
        <v>0.959850606157118</v>
      </c>
      <c r="AF25" s="18" t="n">
        <v>0.230876605619953</v>
      </c>
      <c r="AG25" s="19" t="n">
        <v>0.0264095172075265</v>
      </c>
      <c r="AH25" s="20" t="n">
        <v>5.44647403011889</v>
      </c>
      <c r="AI25" s="21" t="n">
        <v>5.17002151894767E-008</v>
      </c>
      <c r="AJ25" s="18" t="n">
        <v>0.536919882636202</v>
      </c>
      <c r="AK25" s="19" t="n">
        <v>0.0443512073861388</v>
      </c>
      <c r="AL25" s="20" t="n">
        <v>2.36075780543262</v>
      </c>
      <c r="AM25" s="21" t="n">
        <v>0.0182807068487653</v>
      </c>
    </row>
    <row r="26" customFormat="false" ht="13.5" hidden="false" customHeight="false" outlineLevel="0" collapsed="false">
      <c r="A26" s="13" t="s">
        <v>37</v>
      </c>
      <c r="B26" s="14" t="n">
        <v>0.499082852212446</v>
      </c>
      <c r="C26" s="15" t="n">
        <v>0.163831339245038</v>
      </c>
      <c r="D26" s="16" t="n">
        <v>52.1017265588197</v>
      </c>
      <c r="E26" s="17" t="n">
        <v>0</v>
      </c>
      <c r="F26" s="14" t="n">
        <v>0.51036342790839</v>
      </c>
      <c r="G26" s="15" t="n">
        <v>0.165264622877532</v>
      </c>
      <c r="H26" s="16" t="n">
        <v>53.7443209958653</v>
      </c>
      <c r="I26" s="17" t="n">
        <v>0</v>
      </c>
      <c r="J26" s="14" t="n">
        <v>0.359190315765431</v>
      </c>
      <c r="K26" s="15" t="n">
        <v>0.127099905161638</v>
      </c>
      <c r="L26" s="16" t="n">
        <v>7.656476854824</v>
      </c>
      <c r="M26" s="17" t="n">
        <v>2.7649198710313E-014</v>
      </c>
      <c r="O26" s="18" t="n">
        <v>0.508196538744237</v>
      </c>
      <c r="P26" s="19" t="n">
        <v>0.148099764284035</v>
      </c>
      <c r="Q26" s="20" t="n">
        <v>52.9726198474123</v>
      </c>
      <c r="R26" s="21" t="n">
        <v>0</v>
      </c>
      <c r="S26" s="18" t="n">
        <v>0.51563353412416</v>
      </c>
      <c r="T26" s="19" t="n">
        <v>0.157263469268436</v>
      </c>
      <c r="U26" s="20" t="n">
        <v>56.17927635761</v>
      </c>
      <c r="V26" s="21" t="n">
        <v>0</v>
      </c>
      <c r="W26" s="18" t="n">
        <v>0.439189118874424</v>
      </c>
      <c r="X26" s="19" t="n">
        <v>0.10036170658824</v>
      </c>
      <c r="Y26" s="20" t="n">
        <v>9.32140978799093</v>
      </c>
      <c r="Z26" s="21" t="n">
        <v>1.81061321051279E-020</v>
      </c>
      <c r="AB26" s="18" t="n">
        <v>0.51352553835202</v>
      </c>
      <c r="AC26" s="19" t="n">
        <v>0.159981995470624</v>
      </c>
      <c r="AD26" s="20" t="n">
        <v>49.4359533980417</v>
      </c>
      <c r="AE26" s="21" t="n">
        <v>0</v>
      </c>
      <c r="AF26" s="18" t="n">
        <v>0.526643344453301</v>
      </c>
      <c r="AG26" s="19" t="n">
        <v>0.170605861693509</v>
      </c>
      <c r="AH26" s="20" t="n">
        <v>51.5185267683087</v>
      </c>
      <c r="AI26" s="21" t="n">
        <v>0</v>
      </c>
      <c r="AJ26" s="18" t="n">
        <v>0.417431058516186</v>
      </c>
      <c r="AK26" s="19" t="n">
        <v>0.0734968927236286</v>
      </c>
      <c r="AL26" s="20" t="n">
        <v>6.74738922764216</v>
      </c>
      <c r="AM26" s="21" t="n">
        <v>1.69927086142401E-011</v>
      </c>
    </row>
    <row r="27" customFormat="false" ht="13.5" hidden="false" customHeight="false" outlineLevel="0" collapsed="false">
      <c r="A27" s="13" t="s">
        <v>38</v>
      </c>
      <c r="B27" s="14" t="n">
        <v>0.0364824559534715</v>
      </c>
      <c r="C27" s="15" t="n">
        <v>-0.158287970265088</v>
      </c>
      <c r="D27" s="16" t="n">
        <v>-20.2568557480951</v>
      </c>
      <c r="E27" s="17" t="n">
        <v>8.42817986807154E-091</v>
      </c>
      <c r="F27" s="14" t="n">
        <v>0.0368135941284268</v>
      </c>
      <c r="G27" s="15" t="n">
        <v>-0.168634647003371</v>
      </c>
      <c r="H27" s="16" t="n">
        <v>-22.0334134079911</v>
      </c>
      <c r="I27" s="17" t="n">
        <v>6.08706080415445E-107</v>
      </c>
      <c r="J27" s="14" t="n">
        <v>0.0323759492948096</v>
      </c>
      <c r="K27" s="15" t="n">
        <v>-0.0778879731003485</v>
      </c>
      <c r="L27" s="16" t="n">
        <v>-2.00071326880634</v>
      </c>
      <c r="M27" s="17" t="n">
        <v>0.0455373621760264</v>
      </c>
      <c r="O27" s="18" t="n">
        <v>0.0381863943126388</v>
      </c>
      <c r="P27" s="19" t="n">
        <v>-0.10554236737451</v>
      </c>
      <c r="Q27" s="20" t="n">
        <v>-15.3266927443602</v>
      </c>
      <c r="R27" s="21" t="n">
        <v>6.72701400667032E-053</v>
      </c>
      <c r="S27" s="18" t="n">
        <v>0.0376754770137309</v>
      </c>
      <c r="T27" s="19" t="n">
        <v>-0.110863623850333</v>
      </c>
      <c r="U27" s="20" t="n">
        <v>-15.9069194510761</v>
      </c>
      <c r="V27" s="21" t="n">
        <v>8.1164121589742E-057</v>
      </c>
      <c r="W27" s="18" t="n">
        <v>0.0429271643095751</v>
      </c>
      <c r="X27" s="19" t="n">
        <v>-0.0932883177301698</v>
      </c>
      <c r="Y27" s="20" t="n">
        <v>-4.07020987783514</v>
      </c>
      <c r="Z27" s="21" t="n">
        <v>4.78387229185453E-005</v>
      </c>
      <c r="AB27" s="18" t="n">
        <v>0.0326078811551035</v>
      </c>
      <c r="AC27" s="19" t="n">
        <v>-0.139370321669235</v>
      </c>
      <c r="AD27" s="20" t="n">
        <v>-16.1779115487449</v>
      </c>
      <c r="AE27" s="21" t="n">
        <v>1.08725561821555E-058</v>
      </c>
      <c r="AF27" s="18" t="n">
        <v>0.029776407483157</v>
      </c>
      <c r="AG27" s="19" t="n">
        <v>-0.13771097337661</v>
      </c>
      <c r="AH27" s="20" t="n">
        <v>-14.9230006604639</v>
      </c>
      <c r="AI27" s="21" t="n">
        <v>3.25513276345915E-050</v>
      </c>
      <c r="AJ27" s="18" t="n">
        <v>0.0533498396482985</v>
      </c>
      <c r="AK27" s="19" t="n">
        <v>-0.106274734094375</v>
      </c>
      <c r="AL27" s="20" t="n">
        <v>-4.79293501217308</v>
      </c>
      <c r="AM27" s="21" t="n">
        <v>1.69740055891826E-006</v>
      </c>
    </row>
    <row r="28" customFormat="false" ht="13.5" hidden="false" customHeight="false" outlineLevel="0" collapsed="false">
      <c r="A28" s="13" t="s">
        <v>39</v>
      </c>
      <c r="B28" s="14" t="n">
        <v>0.0598564093823899</v>
      </c>
      <c r="C28" s="15" t="n">
        <v>-0.210553069778959</v>
      </c>
      <c r="D28" s="16" t="n">
        <v>-33.3167180358724</v>
      </c>
      <c r="E28" s="17" t="n">
        <v>3.07738463613339E-240</v>
      </c>
      <c r="F28" s="14" t="n">
        <v>0.0585211942057813</v>
      </c>
      <c r="G28" s="15" t="n">
        <v>-0.203775514268046</v>
      </c>
      <c r="H28" s="16" t="n">
        <v>-32.4952465951448</v>
      </c>
      <c r="I28" s="17" t="n">
        <v>1.29406964547909E-228</v>
      </c>
      <c r="J28" s="14" t="n">
        <v>0.0764146633929081</v>
      </c>
      <c r="K28" s="15" t="n">
        <v>-0.220364062972788</v>
      </c>
      <c r="L28" s="16" t="n">
        <v>-7.97417925204408</v>
      </c>
      <c r="M28" s="17" t="n">
        <v>2.36495215126174E-015</v>
      </c>
      <c r="O28" s="18" t="n">
        <v>0.0591221928170945</v>
      </c>
      <c r="P28" s="19" t="n">
        <v>-0.120758665506743</v>
      </c>
      <c r="Q28" s="20" t="n">
        <v>-21.1684741297004</v>
      </c>
      <c r="R28" s="21" t="n">
        <v>5.17626795701663E-099</v>
      </c>
      <c r="S28" s="18" t="n">
        <v>0.0599243417474073</v>
      </c>
      <c r="T28" s="19" t="n">
        <v>-0.116180343050462</v>
      </c>
      <c r="U28" s="20" t="n">
        <v>-20.3579765357104</v>
      </c>
      <c r="V28" s="21" t="n">
        <v>1.02566021763208E-091</v>
      </c>
      <c r="W28" s="18" t="n">
        <v>0.0516791025360848</v>
      </c>
      <c r="X28" s="19" t="n">
        <v>-0.203172130411274</v>
      </c>
      <c r="Y28" s="20" t="n">
        <v>-9.47778602139262</v>
      </c>
      <c r="Z28" s="21" t="n">
        <v>4.2243643099015E-021</v>
      </c>
      <c r="AB28" s="18" t="n">
        <v>0.0561382433660232</v>
      </c>
      <c r="AC28" s="19" t="n">
        <v>-0.218239247290828</v>
      </c>
      <c r="AD28" s="20" t="n">
        <v>-31.9764309059563</v>
      </c>
      <c r="AE28" s="21" t="n">
        <v>1.07516799110568E-221</v>
      </c>
      <c r="AF28" s="18" t="n">
        <v>0.0544683240607797</v>
      </c>
      <c r="AG28" s="19" t="n">
        <v>-0.194862686958866</v>
      </c>
      <c r="AH28" s="20" t="n">
        <v>-27.4212838945807</v>
      </c>
      <c r="AI28" s="21" t="n">
        <v>6.35744058457118E-164</v>
      </c>
      <c r="AJ28" s="18" t="n">
        <v>0.0683712361215359</v>
      </c>
      <c r="AK28" s="19" t="n">
        <v>-0.326662286518724</v>
      </c>
      <c r="AL28" s="20" t="n">
        <v>-16.3194476308391</v>
      </c>
      <c r="AM28" s="21" t="n">
        <v>3.46737354912807E-058</v>
      </c>
    </row>
    <row r="29" customFormat="false" ht="13.5" hidden="false" customHeight="false" outlineLevel="0" collapsed="false">
      <c r="A29" s="13" t="s">
        <v>40</v>
      </c>
      <c r="B29" s="14" t="n">
        <v>0.03735806046145</v>
      </c>
      <c r="C29" s="15" t="n">
        <v>-0.138419565263801</v>
      </c>
      <c r="D29" s="16" t="n">
        <v>-17.8896253769053</v>
      </c>
      <c r="E29" s="17" t="n">
        <v>2.61953984585176E-071</v>
      </c>
      <c r="F29" s="14" t="n">
        <v>0.0377517473823798</v>
      </c>
      <c r="G29" s="15" t="n">
        <v>-0.137096655974593</v>
      </c>
      <c r="H29" s="16" t="n">
        <v>-18.1078886514427</v>
      </c>
      <c r="I29" s="17" t="n">
        <v>5.4552362154352E-073</v>
      </c>
      <c r="J29" s="14" t="n">
        <v>0.032475875064238</v>
      </c>
      <c r="K29" s="15" t="n">
        <v>-0.171177105185208</v>
      </c>
      <c r="L29" s="16" t="n">
        <v>-4.31510967171974</v>
      </c>
      <c r="M29" s="17" t="n">
        <v>1.66082103890411E-005</v>
      </c>
      <c r="O29" s="18" t="n">
        <v>0.0409533335898126</v>
      </c>
      <c r="P29" s="19" t="n">
        <v>-0.0497139625364</v>
      </c>
      <c r="Q29" s="20" t="n">
        <v>-7.47188037127613</v>
      </c>
      <c r="R29" s="21" t="n">
        <v>8.03659450267805E-014</v>
      </c>
      <c r="S29" s="18" t="n">
        <v>0.0422692541056322</v>
      </c>
      <c r="T29" s="19" t="n">
        <v>-0.0618634015395884</v>
      </c>
      <c r="U29" s="20" t="n">
        <v>-9.36906081066783</v>
      </c>
      <c r="V29" s="21" t="n">
        <v>7.6459510519376E-021</v>
      </c>
      <c r="W29" s="18" t="n">
        <v>0.0287429885631628</v>
      </c>
      <c r="X29" s="19" t="n">
        <v>-0.0165459128201418</v>
      </c>
      <c r="Y29" s="20" t="n">
        <v>-0.60790887525314</v>
      </c>
      <c r="Z29" s="21" t="n">
        <v>0.543280938836655</v>
      </c>
      <c r="AB29" s="18" t="n">
        <v>0.048298301814333</v>
      </c>
      <c r="AC29" s="19" t="n">
        <v>-0.108026387430586</v>
      </c>
      <c r="AD29" s="20" t="n">
        <v>-14.9989109698068</v>
      </c>
      <c r="AE29" s="21" t="n">
        <v>1.01047489141754E-050</v>
      </c>
      <c r="AF29" s="18" t="n">
        <v>0.0497963409230327</v>
      </c>
      <c r="AG29" s="19" t="n">
        <v>-0.101848502474605</v>
      </c>
      <c r="AH29" s="20" t="n">
        <v>-13.92586861025</v>
      </c>
      <c r="AI29" s="21" t="n">
        <v>5.67744092891622E-044</v>
      </c>
      <c r="AJ29" s="18" t="n">
        <v>0.0373244173238325</v>
      </c>
      <c r="AK29" s="19" t="n">
        <v>-0.176426997703651</v>
      </c>
      <c r="AL29" s="20" t="n">
        <v>-6.9327561507059</v>
      </c>
      <c r="AM29" s="21" t="n">
        <v>4.7225260561875E-012</v>
      </c>
    </row>
    <row r="30" customFormat="false" ht="13.5" hidden="false" customHeight="false" outlineLevel="0" collapsed="false">
      <c r="A30" s="13" t="s">
        <v>41</v>
      </c>
      <c r="B30" s="14" t="n">
        <v>0.0619793774899337</v>
      </c>
      <c r="C30" s="15" t="n">
        <v>-0.160052545632016</v>
      </c>
      <c r="D30" s="16" t="n">
        <v>-25.7065875963959</v>
      </c>
      <c r="E30" s="17" t="n">
        <v>1.31070997932991E-144</v>
      </c>
      <c r="F30" s="14" t="n">
        <v>0.0636666482489341</v>
      </c>
      <c r="G30" s="15" t="n">
        <v>-0.159937871313745</v>
      </c>
      <c r="H30" s="16" t="n">
        <v>-26.4375533407479</v>
      </c>
      <c r="I30" s="17" t="n">
        <v>1.08700559272E-152</v>
      </c>
      <c r="J30" s="14" t="n">
        <v>0.0410552161251642</v>
      </c>
      <c r="K30" s="15" t="n">
        <v>-0.199042303609021</v>
      </c>
      <c r="L30" s="16" t="n">
        <v>-5.62317103460033</v>
      </c>
      <c r="M30" s="17" t="n">
        <v>2.09549217095979E-008</v>
      </c>
      <c r="O30" s="18" t="n">
        <v>0.0767564951697522</v>
      </c>
      <c r="P30" s="19" t="n">
        <v>-0.191315887246917</v>
      </c>
      <c r="Q30" s="20" t="n">
        <v>-37.210482409796</v>
      </c>
      <c r="R30" s="21" t="n">
        <v>6.79614805007652E-299</v>
      </c>
      <c r="S30" s="18" t="n">
        <v>0.0761820059867144</v>
      </c>
      <c r="T30" s="19" t="n">
        <v>-0.172315754475603</v>
      </c>
      <c r="U30" s="20" t="n">
        <v>-33.2178482754003</v>
      </c>
      <c r="V30" s="21" t="n">
        <v>4.75518954993782E-239</v>
      </c>
      <c r="W30" s="18" t="n">
        <v>0.0820871447451948</v>
      </c>
      <c r="X30" s="19" t="n">
        <v>-0.268052581770783</v>
      </c>
      <c r="Y30" s="20" t="n">
        <v>-14.9764576913245</v>
      </c>
      <c r="Z30" s="21" t="n">
        <v>1.96263838349239E-049</v>
      </c>
      <c r="AB30" s="18" t="n">
        <v>0.0577598561272375</v>
      </c>
      <c r="AC30" s="19" t="n">
        <v>-0.156185887787535</v>
      </c>
      <c r="AD30" s="20" t="n">
        <v>-23.4574190409093</v>
      </c>
      <c r="AE30" s="21" t="n">
        <v>6.67783802412439E-121</v>
      </c>
      <c r="AF30" s="18" t="n">
        <v>0.0570178881997496</v>
      </c>
      <c r="AG30" s="19" t="n">
        <v>-0.146967070582865</v>
      </c>
      <c r="AH30" s="20" t="n">
        <v>-21.3478155990828</v>
      </c>
      <c r="AI30" s="21" t="n">
        <v>1.62209045092551E-100</v>
      </c>
      <c r="AJ30" s="18" t="n">
        <v>0.0631951416846189</v>
      </c>
      <c r="AK30" s="19" t="n">
        <v>-0.196154652391171</v>
      </c>
      <c r="AL30" s="20" t="n">
        <v>-9.61114616392684</v>
      </c>
      <c r="AM30" s="21" t="n">
        <v>1.16540952480267E-021</v>
      </c>
    </row>
    <row r="31" customFormat="false" ht="13.5" hidden="false" customHeight="false" outlineLevel="0" collapsed="false">
      <c r="A31" s="13" t="s">
        <v>42</v>
      </c>
      <c r="B31" s="14" t="n">
        <v>0.104274696947102</v>
      </c>
      <c r="C31" s="15" t="n">
        <v>-0.111855381550913</v>
      </c>
      <c r="D31" s="16" t="n">
        <v>-22.1587314869551</v>
      </c>
      <c r="E31" s="17" t="n">
        <v>3.60318716607772E-108</v>
      </c>
      <c r="F31" s="14" t="n">
        <v>0.105926135683436</v>
      </c>
      <c r="G31" s="15" t="n">
        <v>-0.108636690918399</v>
      </c>
      <c r="H31" s="16" t="n">
        <v>-22.0524117096166</v>
      </c>
      <c r="I31" s="17" t="n">
        <v>4.02139240470475E-107</v>
      </c>
      <c r="J31" s="14" t="n">
        <v>0.0837948952206932</v>
      </c>
      <c r="K31" s="15" t="n">
        <v>-0.149807301318601</v>
      </c>
      <c r="L31" s="16" t="n">
        <v>-5.62385052083671</v>
      </c>
      <c r="M31" s="17" t="n">
        <v>2.08737055459467E-008</v>
      </c>
      <c r="O31" s="18" t="n">
        <v>0.118502552306593</v>
      </c>
      <c r="P31" s="19" t="n">
        <v>-0.054375794792813</v>
      </c>
      <c r="Q31" s="20" t="n">
        <v>-12.6702778497668</v>
      </c>
      <c r="R31" s="21" t="n">
        <v>9.86572297609506E-037</v>
      </c>
      <c r="S31" s="18" t="n">
        <v>0.120609079214617</v>
      </c>
      <c r="T31" s="19" t="n">
        <v>-0.0385262522586159</v>
      </c>
      <c r="U31" s="20" t="n">
        <v>-8.98173023746768</v>
      </c>
      <c r="V31" s="21" t="n">
        <v>2.76614341524793E-019</v>
      </c>
      <c r="W31" s="18" t="n">
        <v>0.0989562194956969</v>
      </c>
      <c r="X31" s="19" t="n">
        <v>-0.209276518837016</v>
      </c>
      <c r="Y31" s="20" t="n">
        <v>-12.8173569653824</v>
      </c>
      <c r="Z31" s="21" t="n">
        <v>6.44350712361681E-037</v>
      </c>
      <c r="AB31" s="18" t="n">
        <v>0.113693202573974</v>
      </c>
      <c r="AC31" s="19" t="n">
        <v>-0.120053307780529</v>
      </c>
      <c r="AD31" s="20" t="n">
        <v>-23.6035352082299</v>
      </c>
      <c r="AE31" s="21" t="n">
        <v>2.22965696806611E-122</v>
      </c>
      <c r="AF31" s="18" t="n">
        <v>0.117939962821074</v>
      </c>
      <c r="AG31" s="19" t="n">
        <v>-0.110633990958744</v>
      </c>
      <c r="AH31" s="20" t="n">
        <v>-21.4677529881998</v>
      </c>
      <c r="AI31" s="21" t="n">
        <v>1.27657347358121E-101</v>
      </c>
      <c r="AJ31" s="18" t="n">
        <v>0.0825835632195112</v>
      </c>
      <c r="AK31" s="19" t="n">
        <v>-0.182273599381063</v>
      </c>
      <c r="AL31" s="20" t="n">
        <v>-9.82875007462732</v>
      </c>
      <c r="AM31" s="21" t="n">
        <v>1.43799570021544E-022</v>
      </c>
    </row>
    <row r="32" customFormat="false" ht="13.5" hidden="false" customHeight="false" outlineLevel="0" collapsed="false">
      <c r="A32" s="13" t="s">
        <v>43</v>
      </c>
      <c r="B32" s="14" t="n">
        <v>0.0162402266771768</v>
      </c>
      <c r="C32" s="15" t="n">
        <v>-0.125689481710454</v>
      </c>
      <c r="D32" s="16" t="n">
        <v>-11.0463708069522</v>
      </c>
      <c r="E32" s="17" t="n">
        <v>2.49784887147791E-028</v>
      </c>
      <c r="F32" s="14" t="n">
        <v>0.0164343730143382</v>
      </c>
      <c r="G32" s="15" t="n">
        <v>-0.132297174303748</v>
      </c>
      <c r="H32" s="16" t="n">
        <v>-11.8837911727344</v>
      </c>
      <c r="I32" s="17" t="n">
        <v>1.63273326764591E-032</v>
      </c>
      <c r="J32" s="14" t="n">
        <v>0.0138325815108776</v>
      </c>
      <c r="K32" s="15" t="n">
        <v>-0.0389696779289918</v>
      </c>
      <c r="L32" s="16" t="n">
        <v>-0.680594911538001</v>
      </c>
      <c r="M32" s="17" t="n">
        <v>0.496194442589014</v>
      </c>
      <c r="O32" s="18" t="n">
        <v>0.0150769336683763</v>
      </c>
      <c r="P32" s="19" t="n">
        <v>-0.11744988592907</v>
      </c>
      <c r="Q32" s="20" t="n">
        <v>-11.1163372897618</v>
      </c>
      <c r="R32" s="21" t="n">
        <v>1.13047996659966E-028</v>
      </c>
      <c r="S32" s="18" t="n">
        <v>0.01455518532683</v>
      </c>
      <c r="T32" s="19" t="n">
        <v>-0.109343067635141</v>
      </c>
      <c r="U32" s="20" t="n">
        <v>-10.1105836683688</v>
      </c>
      <c r="V32" s="21" t="n">
        <v>5.26143920946036E-024</v>
      </c>
      <c r="W32" s="18" t="n">
        <v>0.0199182042396428</v>
      </c>
      <c r="X32" s="19" t="n">
        <v>-0.158910373059981</v>
      </c>
      <c r="Y32" s="20" t="n">
        <v>-4.91844074112387</v>
      </c>
      <c r="Z32" s="21" t="n">
        <v>9.05885012964588E-007</v>
      </c>
      <c r="AB32" s="18" t="n">
        <v>0.0174267756952445</v>
      </c>
      <c r="AC32" s="19" t="n">
        <v>-0.179567925265292</v>
      </c>
      <c r="AD32" s="20" t="n">
        <v>-15.6259272825568</v>
      </c>
      <c r="AE32" s="21" t="n">
        <v>6.92526046088445E-055</v>
      </c>
      <c r="AF32" s="18" t="n">
        <v>0.0169540692560622</v>
      </c>
      <c r="AG32" s="19" t="n">
        <v>-0.176741237596624</v>
      </c>
      <c r="AH32" s="20" t="n">
        <v>-14.7571824690854</v>
      </c>
      <c r="AI32" s="21" t="n">
        <v>3.80020475773761E-049</v>
      </c>
      <c r="AJ32" s="18" t="n">
        <v>0.0208895863998362</v>
      </c>
      <c r="AK32" s="19" t="n">
        <v>-0.164363500151889</v>
      </c>
      <c r="AL32" s="20" t="n">
        <v>-4.94415090138631</v>
      </c>
      <c r="AM32" s="21" t="n">
        <v>7.93034332293715E-007</v>
      </c>
    </row>
    <row r="33" customFormat="false" ht="13.5" hidden="false" customHeight="false" outlineLevel="0" collapsed="false">
      <c r="A33" s="13" t="s">
        <v>44</v>
      </c>
      <c r="B33" s="14" t="n">
        <v>0.166869767144592</v>
      </c>
      <c r="C33" s="15" t="n">
        <v>-0.0688726516466237</v>
      </c>
      <c r="D33" s="16" t="n">
        <v>-16.1558115225629</v>
      </c>
      <c r="E33" s="17" t="n">
        <v>1.55411298462039E-058</v>
      </c>
      <c r="F33" s="14" t="n">
        <v>0.154088506413975</v>
      </c>
      <c r="G33" s="15" t="n">
        <v>-0.0502078605419555</v>
      </c>
      <c r="H33" s="16" t="n">
        <v>-11.7467120779095</v>
      </c>
      <c r="I33" s="17" t="n">
        <v>8.29436289696013E-032</v>
      </c>
      <c r="J33" s="14" t="n">
        <v>0.325372580368869</v>
      </c>
      <c r="K33" s="15" t="n">
        <v>-0.0532200550273568</v>
      </c>
      <c r="L33" s="16" t="n">
        <v>-2.76416405750793</v>
      </c>
      <c r="M33" s="17" t="n">
        <v>0.0057511041961327</v>
      </c>
      <c r="O33" s="18" t="n">
        <v>0.140162229912102</v>
      </c>
      <c r="P33" s="19" t="n">
        <v>-0.0595985910251772</v>
      </c>
      <c r="Q33" s="20" t="n">
        <v>-14.8385833965369</v>
      </c>
      <c r="R33" s="21" t="n">
        <v>1.05732463812138E-049</v>
      </c>
      <c r="S33" s="18" t="n">
        <v>0.138173323119955</v>
      </c>
      <c r="T33" s="19" t="n">
        <v>-0.0505945395692265</v>
      </c>
      <c r="U33" s="20" t="n">
        <v>-12.4491966337953</v>
      </c>
      <c r="V33" s="21" t="n">
        <v>1.6170668544125E-035</v>
      </c>
      <c r="W33" s="18" t="n">
        <v>0.158617172947041</v>
      </c>
      <c r="X33" s="19" t="n">
        <v>-0.106369942191404</v>
      </c>
      <c r="Y33" s="20" t="n">
        <v>-7.85580467591625</v>
      </c>
      <c r="Z33" s="21" t="n">
        <v>5.01356626964104E-015</v>
      </c>
      <c r="AB33" s="18" t="n">
        <v>0.119228931913339</v>
      </c>
      <c r="AC33" s="19" t="n">
        <v>-0.0771656433563714</v>
      </c>
      <c r="AD33" s="20" t="n">
        <v>-15.5708610359077</v>
      </c>
      <c r="AE33" s="21" t="n">
        <v>1.63242607669116E-054</v>
      </c>
      <c r="AF33" s="18" t="n">
        <v>0.120407025406486</v>
      </c>
      <c r="AG33" s="19" t="n">
        <v>-0.0698548960618993</v>
      </c>
      <c r="AH33" s="20" t="n">
        <v>-13.743864653111</v>
      </c>
      <c r="AI33" s="21" t="n">
        <v>7.04339688051734E-043</v>
      </c>
      <c r="AJ33" s="18" t="n">
        <v>0.110598808815932</v>
      </c>
      <c r="AK33" s="19" t="n">
        <v>-0.111203849649768</v>
      </c>
      <c r="AL33" s="20" t="n">
        <v>-6.90660580615677</v>
      </c>
      <c r="AM33" s="21" t="n">
        <v>5.66868212812707E-012</v>
      </c>
    </row>
    <row r="34" customFormat="false" ht="13.5" hidden="false" customHeight="false" outlineLevel="0" collapsed="false">
      <c r="A34" s="13" t="s">
        <v>45</v>
      </c>
      <c r="B34" s="14" t="n">
        <v>0.0609514476235114</v>
      </c>
      <c r="C34" s="15" t="n">
        <v>-0.165603438401048</v>
      </c>
      <c r="D34" s="16" t="n">
        <v>-26.4811775442712</v>
      </c>
      <c r="E34" s="17" t="n">
        <v>2.93282345556816E-153</v>
      </c>
      <c r="F34" s="14" t="n">
        <v>0.0621034431951083</v>
      </c>
      <c r="G34" s="15" t="n">
        <v>-0.167658186977615</v>
      </c>
      <c r="H34" s="16" t="n">
        <v>-27.4869089985886</v>
      </c>
      <c r="I34" s="17" t="n">
        <v>9.0017407232018E-165</v>
      </c>
      <c r="J34" s="14" t="n">
        <v>0.0466653343230743</v>
      </c>
      <c r="K34" s="15" t="n">
        <v>-0.15190404628926</v>
      </c>
      <c r="L34" s="16" t="n">
        <v>-4.56164351615065</v>
      </c>
      <c r="M34" s="17" t="n">
        <v>5.33457032417952E-006</v>
      </c>
      <c r="O34" s="18" t="n">
        <v>0.0486325265709189</v>
      </c>
      <c r="P34" s="19" t="n">
        <v>-0.124285432486498</v>
      </c>
      <c r="Q34" s="20" t="n">
        <v>-20.1720981115654</v>
      </c>
      <c r="R34" s="21" t="n">
        <v>3.99875106524365E-090</v>
      </c>
      <c r="S34" s="18" t="n">
        <v>0.0488088816014517</v>
      </c>
      <c r="T34" s="19" t="n">
        <v>-0.121198524815684</v>
      </c>
      <c r="U34" s="20" t="n">
        <v>-19.5867345200734</v>
      </c>
      <c r="V34" s="21" t="n">
        <v>4.5526569714807E-085</v>
      </c>
      <c r="W34" s="18" t="n">
        <v>0.0469961391568585</v>
      </c>
      <c r="X34" s="19" t="n">
        <v>-0.156501994036424</v>
      </c>
      <c r="Y34" s="20" t="n">
        <v>-7.17414460880184</v>
      </c>
      <c r="Z34" s="21" t="n">
        <v>8.56600538884014E-013</v>
      </c>
      <c r="AB34" s="18" t="n">
        <v>0.0516878822791094</v>
      </c>
      <c r="AC34" s="19" t="n">
        <v>-0.168611427985957</v>
      </c>
      <c r="AD34" s="20" t="n">
        <v>-24.1406507000229</v>
      </c>
      <c r="AE34" s="21" t="n">
        <v>6.99306768198718E-128</v>
      </c>
      <c r="AF34" s="18" t="n">
        <v>0.0503019956061269</v>
      </c>
      <c r="AG34" s="19" t="n">
        <v>-0.164607692425751</v>
      </c>
      <c r="AH34" s="20" t="n">
        <v>-22.6659020804945</v>
      </c>
      <c r="AI34" s="21" t="n">
        <v>5.59253348631788E-113</v>
      </c>
      <c r="AJ34" s="18" t="n">
        <v>0.0618401941766501</v>
      </c>
      <c r="AK34" s="19" t="n">
        <v>-0.147557912676649</v>
      </c>
      <c r="AL34" s="20" t="n">
        <v>-7.11452014442362</v>
      </c>
      <c r="AM34" s="21" t="n">
        <v>1.30358628383068E-012</v>
      </c>
    </row>
    <row r="35" customFormat="false" ht="13.5" hidden="false" customHeight="false" outlineLevel="0" collapsed="false">
      <c r="A35" s="13" t="s">
        <v>46</v>
      </c>
      <c r="B35" s="14" t="n">
        <v>0.0244615351839622</v>
      </c>
      <c r="C35" s="15" t="n">
        <v>-0.20343483097254</v>
      </c>
      <c r="D35" s="16" t="n">
        <v>-21.691248544218</v>
      </c>
      <c r="E35" s="17" t="n">
        <v>9.26037781518829E-104</v>
      </c>
      <c r="F35" s="14" t="n">
        <v>0.0248950189242202</v>
      </c>
      <c r="G35" s="15" t="n">
        <v>-0.198017515514127</v>
      </c>
      <c r="H35" s="16" t="n">
        <v>-21.6379599420014</v>
      </c>
      <c r="I35" s="17" t="n">
        <v>3.14448059843128E-103</v>
      </c>
      <c r="J35" s="14" t="n">
        <v>0.0190858219608291</v>
      </c>
      <c r="K35" s="15" t="n">
        <v>-0.27139213116486</v>
      </c>
      <c r="L35" s="16" t="n">
        <v>-5.50402505126317</v>
      </c>
      <c r="M35" s="17" t="n">
        <v>4.11256196597346E-008</v>
      </c>
      <c r="O35" s="18" t="n">
        <v>0.0256212705040021</v>
      </c>
      <c r="P35" s="19" t="n">
        <v>-0.191766702984181</v>
      </c>
      <c r="Q35" s="20" t="n">
        <v>-23.2844044691346</v>
      </c>
      <c r="R35" s="21" t="n">
        <v>2.83429852401803E-119</v>
      </c>
      <c r="S35" s="18" t="n">
        <v>0.0244403296842563</v>
      </c>
      <c r="T35" s="19" t="n">
        <v>-0.164065220682543</v>
      </c>
      <c r="U35" s="20" t="n">
        <v>-19.3807304349052</v>
      </c>
      <c r="V35" s="21" t="n">
        <v>2.46216105970643E-083</v>
      </c>
      <c r="W35" s="18" t="n">
        <v>0.0365791472844016</v>
      </c>
      <c r="X35" s="19" t="n">
        <v>-0.28498995665849</v>
      </c>
      <c r="Y35" s="20" t="n">
        <v>-11.5269521116684</v>
      </c>
      <c r="Z35" s="21" t="n">
        <v>2.75661319434191E-030</v>
      </c>
      <c r="AB35" s="18" t="n">
        <v>0.0276856717340602</v>
      </c>
      <c r="AC35" s="19" t="n">
        <v>-0.163490131164301</v>
      </c>
      <c r="AD35" s="20" t="n">
        <v>-17.6825718406833</v>
      </c>
      <c r="AE35" s="21" t="n">
        <v>1.02347836429364E-069</v>
      </c>
      <c r="AF35" s="18" t="n">
        <v>0.026383198425551</v>
      </c>
      <c r="AG35" s="19" t="n">
        <v>-0.143627573337142</v>
      </c>
      <c r="AH35" s="20" t="n">
        <v>-14.7751953904028</v>
      </c>
      <c r="AI35" s="21" t="n">
        <v>2.91365292879157E-049</v>
      </c>
      <c r="AJ35" s="18" t="n">
        <v>0.0372269390858491</v>
      </c>
      <c r="AK35" s="19" t="n">
        <v>-0.232591516123496</v>
      </c>
      <c r="AL35" s="20" t="n">
        <v>-9.07500184579062</v>
      </c>
      <c r="AM35" s="21" t="n">
        <v>1.67418910782943E-019</v>
      </c>
    </row>
    <row r="36" customFormat="false" ht="14.25" hidden="false" customHeight="false" outlineLevel="0" collapsed="false">
      <c r="A36" s="13" t="s">
        <v>47</v>
      </c>
      <c r="B36" s="22" t="n">
        <v>0.0774206949445024</v>
      </c>
      <c r="C36" s="23" t="n">
        <v>-0.209731835231547</v>
      </c>
      <c r="D36" s="24" t="n">
        <v>-37.0835701199895</v>
      </c>
      <c r="E36" s="25" t="n">
        <v>3.28821583078369E-296</v>
      </c>
      <c r="F36" s="22" t="n">
        <v>0.0763415015977383</v>
      </c>
      <c r="G36" s="23" t="n">
        <v>-0.200542364210154</v>
      </c>
      <c r="H36" s="24" t="n">
        <v>-35.9098355892686</v>
      </c>
      <c r="I36" s="25" t="n">
        <v>6.48523529850222E-278</v>
      </c>
      <c r="J36" s="22" t="n">
        <v>0.0908039741906013</v>
      </c>
      <c r="K36" s="23" t="n">
        <v>-0.232117544689241</v>
      </c>
      <c r="L36" s="24" t="n">
        <v>-8.95349651273353</v>
      </c>
      <c r="M36" s="25" t="n">
        <v>6.80236688541407E-019</v>
      </c>
      <c r="O36" s="26" t="n">
        <v>0.0816565998538068</v>
      </c>
      <c r="P36" s="27" t="n">
        <v>-0.137330835151911</v>
      </c>
      <c r="Q36" s="28" t="n">
        <v>-27.6631856336931</v>
      </c>
      <c r="R36" s="29" t="n">
        <v>3.73467218583435E-167</v>
      </c>
      <c r="S36" s="26" t="n">
        <v>0.0801589428929356</v>
      </c>
      <c r="T36" s="27" t="n">
        <v>-0.129022358635153</v>
      </c>
      <c r="U36" s="28" t="n">
        <v>-25.6538559684144</v>
      </c>
      <c r="V36" s="29" t="n">
        <v>4.20480550877578E-144</v>
      </c>
      <c r="W36" s="26" t="n">
        <v>0.0955532661067924</v>
      </c>
      <c r="X36" s="27" t="n">
        <v>-0.217864838205322</v>
      </c>
      <c r="Y36" s="28" t="n">
        <v>-13.1304205923156</v>
      </c>
      <c r="Z36" s="29" t="n">
        <v>1.26913088208684E-038</v>
      </c>
      <c r="AB36" s="26" t="n">
        <v>0.0881911465797435</v>
      </c>
      <c r="AC36" s="27" t="n">
        <v>-0.182424504835681</v>
      </c>
      <c r="AD36" s="28" t="n">
        <v>-32.7801623311502</v>
      </c>
      <c r="AE36" s="29" t="n">
        <v>9.87513787582181E-233</v>
      </c>
      <c r="AF36" s="26" t="n">
        <v>0.0861515819672895</v>
      </c>
      <c r="AG36" s="27" t="n">
        <v>-0.165522441579463</v>
      </c>
      <c r="AH36" s="28" t="n">
        <v>-28.6853662225812</v>
      </c>
      <c r="AI36" s="29" t="n">
        <v>5.0104712827164E-179</v>
      </c>
      <c r="AJ36" s="26" t="n">
        <v>0.103131975786406</v>
      </c>
      <c r="AK36" s="27" t="n">
        <v>-0.245326159259867</v>
      </c>
      <c r="AL36" s="28" t="n">
        <v>-14.5296547176037</v>
      </c>
      <c r="AM36" s="29" t="n">
        <v>9.20774008604936E-047</v>
      </c>
    </row>
    <row r="37" customFormat="false" ht="14.25" hidden="false" customHeight="false" outlineLevel="0" collapsed="false">
      <c r="B37" s="32"/>
      <c r="C37" s="31"/>
      <c r="D37" s="32"/>
      <c r="E37" s="32"/>
      <c r="F37" s="32"/>
      <c r="G37" s="31"/>
      <c r="H37" s="32"/>
      <c r="I37" s="32"/>
      <c r="J37" s="32"/>
      <c r="K37" s="31"/>
      <c r="L37" s="32"/>
      <c r="M37" s="32"/>
    </row>
    <row r="38" customFormat="false" ht="14.25" hidden="false" customHeight="false" outlineLevel="0" collapsed="false">
      <c r="A38" s="0" t="s">
        <v>48</v>
      </c>
      <c r="B38" s="30" t="n">
        <v>41921</v>
      </c>
      <c r="C38" s="31"/>
      <c r="D38" s="32"/>
      <c r="E38" s="32"/>
      <c r="F38" s="30" t="n">
        <v>39528</v>
      </c>
      <c r="G38" s="31"/>
      <c r="H38" s="32"/>
      <c r="I38" s="32"/>
      <c r="J38" s="30" t="n">
        <v>2393</v>
      </c>
      <c r="K38" s="31"/>
      <c r="L38" s="32"/>
      <c r="O38" s="33" t="n">
        <v>49123</v>
      </c>
      <c r="S38" s="33" t="n">
        <v>44916</v>
      </c>
      <c r="W38" s="33" t="n">
        <v>4207</v>
      </c>
      <c r="AB38" s="33" t="n">
        <v>42006</v>
      </c>
      <c r="AF38" s="33" t="n">
        <v>37548</v>
      </c>
      <c r="AJ38" s="33" t="n">
        <v>4458</v>
      </c>
    </row>
    <row r="39" customFormat="false" ht="14.25" hidden="false" customHeight="false" outlineLevel="0" collapsed="false">
      <c r="A39" s="2" t="s">
        <v>49</v>
      </c>
      <c r="B39" s="34" t="n">
        <v>0.578514781518004</v>
      </c>
      <c r="C39" s="31"/>
      <c r="D39" s="32"/>
      <c r="E39" s="32"/>
      <c r="F39" s="34" t="n">
        <v>0.568813827182743</v>
      </c>
      <c r="G39" s="31"/>
      <c r="H39" s="32"/>
      <c r="I39" s="32"/>
      <c r="J39" s="34" t="n">
        <v>0.547255535815134</v>
      </c>
      <c r="K39" s="31"/>
      <c r="L39" s="32"/>
      <c r="O39" s="35" t="n">
        <v>0.510140879875808</v>
      </c>
      <c r="S39" s="35" t="n">
        <v>0.506223857035452</v>
      </c>
      <c r="W39" s="35" t="n">
        <v>0.521179083303481</v>
      </c>
      <c r="AB39" s="35" t="n">
        <v>0.464495502736751</v>
      </c>
      <c r="AF39" s="35" t="n">
        <v>0.460717440247067</v>
      </c>
      <c r="AJ39" s="35" t="n">
        <v>0.44161690871561</v>
      </c>
    </row>
    <row r="40" customFormat="false" ht="14.25" hidden="false" customHeight="false" outlineLevel="0" collapsed="false">
      <c r="A40" s="0" t="s">
        <v>50</v>
      </c>
      <c r="B40" s="7" t="n">
        <v>2213.99298636026</v>
      </c>
      <c r="C40" s="31"/>
      <c r="D40" s="32"/>
      <c r="E40" s="32"/>
      <c r="F40" s="7" t="n">
        <v>2006.51458747381</v>
      </c>
      <c r="G40" s="31"/>
      <c r="H40" s="32"/>
      <c r="I40" s="32"/>
      <c r="J40" s="7" t="n">
        <v>112.20513507689</v>
      </c>
      <c r="K40" s="31"/>
      <c r="L40" s="32"/>
      <c r="O40" s="11" t="n">
        <v>1968.53117154505</v>
      </c>
      <c r="S40" s="11" t="n">
        <v>1772.04893682871</v>
      </c>
      <c r="W40" s="11" t="n">
        <v>177.079900562184</v>
      </c>
      <c r="AB40" s="11" t="n">
        <v>1402.34810992186</v>
      </c>
      <c r="AF40" s="11" t="n">
        <v>1234.73013161453</v>
      </c>
      <c r="AJ40" s="11" t="n">
        <v>136.575970144717</v>
      </c>
    </row>
    <row r="41" customFormat="false" ht="13.5" hidden="false" customHeight="false" outlineLevel="0" collapsed="false">
      <c r="A41" s="2" t="s">
        <v>51</v>
      </c>
      <c r="B41" s="8" t="s">
        <v>52</v>
      </c>
      <c r="C41" s="31"/>
      <c r="D41" s="32"/>
      <c r="E41" s="32"/>
      <c r="F41" s="8" t="s">
        <v>52</v>
      </c>
      <c r="G41" s="31"/>
      <c r="H41" s="32"/>
      <c r="I41" s="32"/>
      <c r="J41" s="8" t="s">
        <v>52</v>
      </c>
      <c r="K41" s="31"/>
      <c r="L41" s="32"/>
      <c r="O41" s="36" t="s">
        <v>53</v>
      </c>
      <c r="S41" s="36" t="s">
        <v>53</v>
      </c>
      <c r="W41" s="36" t="s">
        <v>53</v>
      </c>
      <c r="AB41" s="36" t="s">
        <v>53</v>
      </c>
      <c r="AF41" s="36" t="s">
        <v>53</v>
      </c>
      <c r="AJ41" s="36" t="s">
        <v>53</v>
      </c>
    </row>
    <row r="42" customFormat="false" ht="13.5" hidden="false" customHeight="false" outlineLevel="0" collapsed="false">
      <c r="A42" s="2" t="s">
        <v>54</v>
      </c>
      <c r="B42" s="37" t="n">
        <v>0.277125464335752</v>
      </c>
      <c r="C42" s="31"/>
      <c r="D42" s="32"/>
      <c r="E42" s="32"/>
      <c r="F42" s="37" t="n">
        <v>0.264861361874922</v>
      </c>
      <c r="G42" s="31"/>
      <c r="H42" s="32"/>
      <c r="I42" s="32"/>
      <c r="J42" s="37" t="n">
        <v>0.323836557811307</v>
      </c>
      <c r="K42" s="31"/>
      <c r="L42" s="32"/>
      <c r="O42" s="38" t="n">
        <v>0.279863699334265</v>
      </c>
      <c r="S42" s="38" t="n">
        <v>0.271863039305573</v>
      </c>
      <c r="W42" s="38" t="n">
        <v>0.28236246311174</v>
      </c>
      <c r="AB42" s="38" t="n">
        <v>0.299388308772157</v>
      </c>
      <c r="AF42" s="38" t="n">
        <v>0.290543491435571</v>
      </c>
      <c r="AJ42" s="38" t="n">
        <v>0.314579421804743</v>
      </c>
    </row>
    <row r="43" customFormat="false" ht="13.5" hidden="false" customHeight="false" outlineLevel="0" collapsed="false">
      <c r="B43" s="32"/>
      <c r="C43" s="31"/>
      <c r="D43" s="32"/>
      <c r="E43" s="32"/>
      <c r="F43" s="32"/>
      <c r="G43" s="31"/>
      <c r="H43" s="32"/>
      <c r="I43" s="32"/>
      <c r="J43" s="32"/>
      <c r="K43" s="31"/>
      <c r="L43" s="32"/>
    </row>
    <row r="48" customFormat="false" ht="13.5" hidden="false" customHeight="false" outlineLevel="0" collapsed="false">
      <c r="A48" s="2" t="s">
        <v>55</v>
      </c>
      <c r="B48" s="42" t="n">
        <f aca="false">1-B15-B16-B17</f>
        <v>0.448699375785594</v>
      </c>
      <c r="F48" s="42" t="n">
        <f aca="false">1-F15-F16-F17</f>
        <v>0.443884622114172</v>
      </c>
      <c r="J48" s="42" t="n">
        <f aca="false">1-J15-J16-J17</f>
        <v>0.508408039741906</v>
      </c>
      <c r="O48" s="42" t="n">
        <f aca="false">1-O15-O16-O17</f>
        <v>0.408952207780637</v>
      </c>
      <c r="S48" s="42" t="n">
        <f aca="false">1-S15-S16-S17</f>
        <v>0.399904221542078</v>
      </c>
      <c r="W48" s="42" t="n">
        <f aca="false">1-W15-W16-W17</f>
        <v>0.492907912126794</v>
      </c>
      <c r="AB48" s="42" t="n">
        <f aca="false">1-AB15-AB16-AB17</f>
        <v>0.350750742312268</v>
      </c>
      <c r="AF48" s="42" t="n">
        <f aca="false">1-AF15-AF16-AF17</f>
        <v>0.348832536483651</v>
      </c>
      <c r="AJ48" s="42" t="n">
        <f aca="false">1-AJ15-AJ16-AJ17</f>
        <v>0.364802557828965</v>
      </c>
    </row>
    <row r="49" customFormat="false" ht="13.5" hidden="false" customHeight="false" outlineLevel="0" collapsed="false">
      <c r="A49" s="2" t="s">
        <v>56</v>
      </c>
      <c r="B49" s="42" t="n">
        <f aca="false">1-SUM(B18:B25)</f>
        <v>0.238862140224547</v>
      </c>
      <c r="F49" s="42" t="n">
        <f aca="false">1-SUM(F18:F25)</f>
        <v>0.242277214502123</v>
      </c>
      <c r="J49" s="42" t="n">
        <f aca="false">1-SUM(J18:J25)</f>
        <v>0.196511163135956</v>
      </c>
      <c r="O49" s="42" t="n">
        <f aca="false">1-SUM(O18:O25)</f>
        <v>0.200053860654792</v>
      </c>
      <c r="S49" s="42" t="n">
        <f aca="false">1-SUM(S18:S25)</f>
        <v>0.207225778087818</v>
      </c>
      <c r="W49" s="42" t="n">
        <f aca="false">1-SUM(W18:W25)</f>
        <v>0.1335060826491</v>
      </c>
      <c r="AB49" s="42" t="n">
        <f aca="false">1-SUM(AB18:AB25)</f>
        <v>0.179017852961287</v>
      </c>
      <c r="AF49" s="42" t="n">
        <f aca="false">1-SUM(AF18:AF25)</f>
        <v>0.193408924272888</v>
      </c>
      <c r="AJ49" s="42" t="n">
        <f aca="false">1-SUM(AJ18:AJ25)</f>
        <v>0.0735960696774445</v>
      </c>
    </row>
    <row r="50" customFormat="false" ht="13.5" hidden="false" customHeight="false" outlineLevel="0" collapsed="false">
      <c r="A50" s="2" t="s">
        <v>57</v>
      </c>
      <c r="B50" s="42" t="n">
        <f aca="false">1-B26</f>
        <v>0.500917147787554</v>
      </c>
      <c r="F50" s="42" t="n">
        <f aca="false">1-F26</f>
        <v>0.48963657209161</v>
      </c>
      <c r="J50" s="42" t="n">
        <f aca="false">1-J26</f>
        <v>0.640809684234569</v>
      </c>
      <c r="O50" s="42" t="n">
        <f aca="false">1-O26</f>
        <v>0.491803461255763</v>
      </c>
      <c r="S50" s="42" t="n">
        <f aca="false">1-S26</f>
        <v>0.48436646587584</v>
      </c>
      <c r="W50" s="42" t="n">
        <f aca="false">1-W26</f>
        <v>0.560810881125576</v>
      </c>
      <c r="AB50" s="42" t="n">
        <f aca="false">1-AB26</f>
        <v>0.48647446164798</v>
      </c>
      <c r="AF50" s="42" t="n">
        <f aca="false">1-AF26</f>
        <v>0.473356655546699</v>
      </c>
      <c r="AJ50" s="42" t="n">
        <f aca="false">1-AJ26</f>
        <v>0.582568941483814</v>
      </c>
    </row>
    <row r="51" customFormat="false" ht="13.5" hidden="false" customHeight="false" outlineLevel="0" collapsed="false">
      <c r="A51" s="2" t="s">
        <v>58</v>
      </c>
      <c r="B51" s="42" t="n">
        <f aca="false">1-SUM(B27:B36)</f>
        <v>0.354105328191909</v>
      </c>
      <c r="F51" s="42" t="n">
        <f aca="false">1-SUM(F27:F36)</f>
        <v>0.363457837205662</v>
      </c>
      <c r="J51" s="42" t="n">
        <f aca="false">1-SUM(J27:J36)</f>
        <v>0.238123108547936</v>
      </c>
      <c r="O51" s="42" t="n">
        <f aca="false">1-SUM(O27:O36)</f>
        <v>0.355329471294903</v>
      </c>
      <c r="S51" s="42" t="n">
        <f aca="false">1-SUM(S27:S36)</f>
        <v>0.35720317930647</v>
      </c>
      <c r="W51" s="42" t="n">
        <f aca="false">1-SUM(W27:W36)</f>
        <v>0.33794345061555</v>
      </c>
      <c r="AB51" s="42" t="n">
        <f aca="false">1-SUM(AB27:AB36)</f>
        <v>0.387282106761833</v>
      </c>
      <c r="AF51" s="42" t="n">
        <f aca="false">1-SUM(AF27:AF36)</f>
        <v>0.390803205850691</v>
      </c>
      <c r="AJ51" s="42" t="n">
        <f aca="false">1-SUM(AJ27:AJ36)</f>
        <v>0.36148829773753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true" hidden="false" outlineLevel="0" max="32" min="30" style="0" width="9.12"/>
    <col collapsed="false" customWidth="true" hidden="false" outlineLevel="0" max="33" min="33" style="1" width="9.12"/>
    <col collapsed="false" customWidth="true" hidden="false" outlineLevel="0" max="36" min="34" style="0" width="9.12"/>
    <col collapsed="false" customWidth="true" hidden="false" outlineLevel="0" max="37" min="37" style="1" width="9.12"/>
    <col collapsed="false" customWidth="true" hidden="false" outlineLevel="0" max="39" min="38" style="0" width="9.12"/>
  </cols>
  <sheetData>
    <row r="1" customFormat="false" ht="13.5" hidden="false" customHeight="false" outlineLevel="0" collapsed="false">
      <c r="A1" s="2" t="s">
        <v>0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  <c r="AB1" s="2" t="s">
        <v>1</v>
      </c>
      <c r="AF1" s="2" t="s">
        <v>1</v>
      </c>
      <c r="AJ1" s="2" t="s">
        <v>1</v>
      </c>
    </row>
    <row r="2" customFormat="false" ht="13.5" hidden="false" customHeight="false" outlineLevel="0" collapsed="false">
      <c r="A2" s="3" t="s">
        <v>63</v>
      </c>
      <c r="B2" s="2" t="s">
        <v>3</v>
      </c>
      <c r="F2" s="2" t="s">
        <v>4</v>
      </c>
      <c r="J2" s="2" t="s">
        <v>5</v>
      </c>
      <c r="N2" s="3"/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4" t="s">
        <v>15</v>
      </c>
      <c r="D4" s="0" t="s">
        <v>16</v>
      </c>
      <c r="E4" s="2" t="s">
        <v>17</v>
      </c>
      <c r="F4" s="2" t="s">
        <v>14</v>
      </c>
      <c r="G4" s="4" t="s">
        <v>15</v>
      </c>
      <c r="H4" s="0" t="s">
        <v>16</v>
      </c>
      <c r="I4" s="2" t="s">
        <v>17</v>
      </c>
      <c r="J4" s="2" t="s">
        <v>14</v>
      </c>
      <c r="K4" s="4" t="s">
        <v>15</v>
      </c>
      <c r="L4" s="0" t="s">
        <v>16</v>
      </c>
      <c r="M4" s="2" t="s">
        <v>17</v>
      </c>
      <c r="O4" s="2" t="s">
        <v>14</v>
      </c>
      <c r="P4" s="4" t="s">
        <v>15</v>
      </c>
      <c r="Q4" s="0" t="s">
        <v>16</v>
      </c>
      <c r="R4" s="2" t="s">
        <v>17</v>
      </c>
      <c r="S4" s="2" t="s">
        <v>14</v>
      </c>
      <c r="T4" s="4" t="s">
        <v>15</v>
      </c>
      <c r="U4" s="0" t="s">
        <v>16</v>
      </c>
      <c r="V4" s="2" t="s">
        <v>17</v>
      </c>
      <c r="W4" s="2" t="s">
        <v>14</v>
      </c>
      <c r="X4" s="4" t="s">
        <v>15</v>
      </c>
      <c r="Y4" s="0" t="s">
        <v>16</v>
      </c>
      <c r="Z4" s="2" t="s">
        <v>17</v>
      </c>
      <c r="AB4" s="2" t="s">
        <v>14</v>
      </c>
      <c r="AC4" s="4" t="s">
        <v>15</v>
      </c>
      <c r="AD4" s="0" t="s">
        <v>16</v>
      </c>
      <c r="AE4" s="2" t="s">
        <v>17</v>
      </c>
      <c r="AF4" s="2" t="s">
        <v>14</v>
      </c>
      <c r="AG4" s="4" t="s">
        <v>15</v>
      </c>
      <c r="AH4" s="0" t="s">
        <v>16</v>
      </c>
      <c r="AI4" s="2" t="s">
        <v>17</v>
      </c>
      <c r="AJ4" s="2" t="s">
        <v>14</v>
      </c>
      <c r="AK4" s="4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1</v>
      </c>
      <c r="B10" s="5" t="n">
        <v>7.16018646037774</v>
      </c>
      <c r="C10" s="6" t="n">
        <v>6.03729457965515</v>
      </c>
      <c r="D10" s="7" t="n">
        <v>1342.29333469557</v>
      </c>
      <c r="E10" s="8" t="n">
        <v>0</v>
      </c>
      <c r="F10" s="5" t="n">
        <v>7.28657887184515</v>
      </c>
      <c r="G10" s="6" t="n">
        <v>5.76121925435496</v>
      </c>
      <c r="H10" s="7" t="n">
        <v>1048.95239109388</v>
      </c>
      <c r="I10" s="8" t="n">
        <v>0</v>
      </c>
      <c r="J10" s="5" t="n">
        <v>6.93193312104705</v>
      </c>
      <c r="K10" s="6" t="n">
        <v>6.28056190935567</v>
      </c>
      <c r="L10" s="7" t="n">
        <v>911.695284505198</v>
      </c>
      <c r="M10" s="8" t="n">
        <v>0</v>
      </c>
      <c r="O10" s="9" t="n">
        <v>7.38568933065052</v>
      </c>
      <c r="P10" s="10" t="n">
        <v>6.20953396196767</v>
      </c>
      <c r="Q10" s="11" t="n">
        <v>1250.89146790118</v>
      </c>
      <c r="R10" s="12" t="n">
        <v>0</v>
      </c>
      <c r="S10" s="9" t="n">
        <v>7.48746837579371</v>
      </c>
      <c r="T10" s="10" t="n">
        <v>6.04018522935943</v>
      </c>
      <c r="U10" s="11" t="n">
        <v>1001.58769358253</v>
      </c>
      <c r="V10" s="12" t="n">
        <v>0</v>
      </c>
      <c r="W10" s="9" t="n">
        <v>7.19255607257519</v>
      </c>
      <c r="X10" s="10" t="n">
        <v>6.36822198258787</v>
      </c>
      <c r="Y10" s="11" t="n">
        <v>828.790559090628</v>
      </c>
      <c r="Z10" s="12" t="n">
        <v>0</v>
      </c>
      <c r="AB10" s="9" t="n">
        <v>7.35849930814153</v>
      </c>
      <c r="AC10" s="10" t="n">
        <v>6.29341584973452</v>
      </c>
      <c r="AD10" s="11" t="n">
        <v>1155.39977758783</v>
      </c>
      <c r="AE10" s="12" t="n">
        <v>0</v>
      </c>
      <c r="AF10" s="9" t="n">
        <v>7.46277392963801</v>
      </c>
      <c r="AG10" s="10" t="n">
        <v>6.07228297336827</v>
      </c>
      <c r="AH10" s="11" t="n">
        <v>886.228557393991</v>
      </c>
      <c r="AI10" s="12" t="n">
        <v>0</v>
      </c>
      <c r="AJ10" s="9" t="n">
        <v>7.17746809882831</v>
      </c>
      <c r="AK10" s="10" t="n">
        <v>6.43941722600178</v>
      </c>
      <c r="AL10" s="11" t="n">
        <v>821.248671464817</v>
      </c>
      <c r="AM10" s="12" t="n">
        <v>0</v>
      </c>
    </row>
    <row r="11" customFormat="false" ht="13.5" hidden="false" customHeight="false" outlineLevel="0" collapsed="false">
      <c r="A11" s="13" t="s">
        <v>22</v>
      </c>
      <c r="B11" s="14" t="n">
        <v>35.0490765636969</v>
      </c>
      <c r="C11" s="15" t="n">
        <v>0.0415189443038671</v>
      </c>
      <c r="D11" s="16" t="n">
        <v>158.727126828705</v>
      </c>
      <c r="E11" s="17" t="n">
        <v>0</v>
      </c>
      <c r="F11" s="14" t="n">
        <v>36.2278902818114</v>
      </c>
      <c r="G11" s="15" t="n">
        <v>0.0618922761375821</v>
      </c>
      <c r="H11" s="16" t="n">
        <v>195.742669227233</v>
      </c>
      <c r="I11" s="17" t="n">
        <v>0</v>
      </c>
      <c r="J11" s="14" t="n">
        <v>32.9202448997975</v>
      </c>
      <c r="K11" s="15" t="n">
        <v>0.0208251502801808</v>
      </c>
      <c r="L11" s="16" t="n">
        <v>51.1825495371884</v>
      </c>
      <c r="M11" s="17" t="n">
        <v>0</v>
      </c>
      <c r="O11" s="18" t="n">
        <v>36.8970974242115</v>
      </c>
      <c r="P11" s="19" t="n">
        <v>0.0442094870812992</v>
      </c>
      <c r="Q11" s="20" t="n">
        <v>161.375801814609</v>
      </c>
      <c r="R11" s="21" t="n">
        <v>0</v>
      </c>
      <c r="S11" s="18" t="n">
        <v>37.6473350176804</v>
      </c>
      <c r="T11" s="19" t="n">
        <v>0.0551937974173374</v>
      </c>
      <c r="U11" s="20" t="n">
        <v>166.319137368092</v>
      </c>
      <c r="V11" s="21" t="n">
        <v>0</v>
      </c>
      <c r="W11" s="18" t="n">
        <v>35.473466159511</v>
      </c>
      <c r="X11" s="19" t="n">
        <v>0.0313127366114371</v>
      </c>
      <c r="Y11" s="20" t="n">
        <v>73.5570191675126</v>
      </c>
      <c r="Z11" s="21" t="n">
        <v>0</v>
      </c>
      <c r="AB11" s="18" t="n">
        <v>38.1922721842306</v>
      </c>
      <c r="AC11" s="19" t="n">
        <v>0.0398865916522966</v>
      </c>
      <c r="AD11" s="20" t="n">
        <v>137.621778027317</v>
      </c>
      <c r="AE11" s="21" t="n">
        <v>0</v>
      </c>
      <c r="AF11" s="18" t="n">
        <v>38.7217501053316</v>
      </c>
      <c r="AG11" s="19" t="n">
        <v>0.0544878471922853</v>
      </c>
      <c r="AH11" s="20" t="n">
        <v>148.766901817165</v>
      </c>
      <c r="AI11" s="21" t="n">
        <v>0</v>
      </c>
      <c r="AJ11" s="18" t="n">
        <v>37.2730453677167</v>
      </c>
      <c r="AK11" s="19" t="n">
        <v>0.0258728362855487</v>
      </c>
      <c r="AL11" s="20" t="n">
        <v>62.4711308192093</v>
      </c>
      <c r="AM11" s="21" t="n">
        <v>0</v>
      </c>
    </row>
    <row r="12" customFormat="false" ht="13.5" hidden="false" customHeight="false" outlineLevel="0" collapsed="false">
      <c r="A12" s="13" t="s">
        <v>23</v>
      </c>
      <c r="B12" s="14" t="n">
        <v>1372.99050659123</v>
      </c>
      <c r="C12" s="15" t="n">
        <v>-0.000469581840259606</v>
      </c>
      <c r="D12" s="16" t="n">
        <v>-144.657321731765</v>
      </c>
      <c r="E12" s="17" t="n">
        <v>0</v>
      </c>
      <c r="F12" s="14" t="n">
        <v>1448.43384191387</v>
      </c>
      <c r="G12" s="15" t="n">
        <v>-0.000673503611485134</v>
      </c>
      <c r="H12" s="16" t="n">
        <v>-175.507285894305</v>
      </c>
      <c r="I12" s="17" t="n">
        <v>0</v>
      </c>
      <c r="J12" s="14" t="n">
        <v>1236.74662123679</v>
      </c>
      <c r="K12" s="15" t="n">
        <v>-0.000262578372645186</v>
      </c>
      <c r="L12" s="16" t="n">
        <v>-50.058628843709</v>
      </c>
      <c r="M12" s="17" t="n">
        <v>0</v>
      </c>
      <c r="O12" s="18" t="n">
        <v>1505.24916050179</v>
      </c>
      <c r="P12" s="19" t="n">
        <v>-0.000514278127253835</v>
      </c>
      <c r="Q12" s="20" t="n">
        <v>-155.833194371051</v>
      </c>
      <c r="R12" s="21" t="n">
        <v>0</v>
      </c>
      <c r="S12" s="18" t="n">
        <v>1556.57345218813</v>
      </c>
      <c r="T12" s="19" t="n">
        <v>-0.000600823242461654</v>
      </c>
      <c r="U12" s="20" t="n">
        <v>-152.549144338073</v>
      </c>
      <c r="V12" s="21" t="n">
        <v>0</v>
      </c>
      <c r="W12" s="18" t="n">
        <v>1407.85752494611</v>
      </c>
      <c r="X12" s="19" t="n">
        <v>-0.000412969342297686</v>
      </c>
      <c r="Y12" s="20" t="n">
        <v>-78.4094691528881</v>
      </c>
      <c r="Z12" s="21" t="n">
        <v>0</v>
      </c>
      <c r="AB12" s="18" t="n">
        <v>1604.78836273324</v>
      </c>
      <c r="AC12" s="19" t="n">
        <v>-0.000476455734126918</v>
      </c>
      <c r="AD12" s="20" t="n">
        <v>-137.813996913768</v>
      </c>
      <c r="AE12" s="21" t="n">
        <v>0</v>
      </c>
      <c r="AF12" s="18" t="n">
        <v>1644.36420274477</v>
      </c>
      <c r="AG12" s="19" t="n">
        <v>-0.000608664974161823</v>
      </c>
      <c r="AH12" s="20" t="n">
        <v>-141.336572980242</v>
      </c>
      <c r="AI12" s="21" t="n">
        <v>0</v>
      </c>
      <c r="AJ12" s="18" t="n">
        <v>1536.08073211284</v>
      </c>
      <c r="AK12" s="19" t="n">
        <v>-0.000347990419618822</v>
      </c>
      <c r="AL12" s="20" t="n">
        <v>-68.7543428779713</v>
      </c>
      <c r="AM12" s="21" t="n">
        <v>0</v>
      </c>
    </row>
    <row r="13" customFormat="false" ht="13.5" hidden="false" customHeight="false" outlineLevel="0" collapsed="false">
      <c r="A13" s="13" t="s">
        <v>24</v>
      </c>
      <c r="B13" s="14" t="n">
        <v>9.42644943862774</v>
      </c>
      <c r="C13" s="15" t="n">
        <v>0.0287196726982619</v>
      </c>
      <c r="D13" s="16" t="n">
        <v>177.228861086325</v>
      </c>
      <c r="E13" s="17" t="n">
        <v>0</v>
      </c>
      <c r="F13" s="14" t="n">
        <v>10.9855781919579</v>
      </c>
      <c r="G13" s="15" t="n">
        <v>0.0214632322228478</v>
      </c>
      <c r="H13" s="16" t="n">
        <v>119.048298743657</v>
      </c>
      <c r="I13" s="17" t="n">
        <v>0</v>
      </c>
      <c r="J13" s="14" t="n">
        <v>6.61080299069327</v>
      </c>
      <c r="K13" s="15" t="n">
        <v>0.0319524872601477</v>
      </c>
      <c r="L13" s="16" t="n">
        <v>106.918335557119</v>
      </c>
      <c r="M13" s="17" t="n">
        <v>0</v>
      </c>
      <c r="O13" s="18" t="n">
        <v>10.4947293009844</v>
      </c>
      <c r="P13" s="19" t="n">
        <v>0.0227523239169412</v>
      </c>
      <c r="Q13" s="20" t="n">
        <v>148.428285660308</v>
      </c>
      <c r="R13" s="21" t="n">
        <v>0</v>
      </c>
      <c r="S13" s="18" t="n">
        <v>11.7198602192927</v>
      </c>
      <c r="T13" s="19" t="n">
        <v>0.0212449289577474</v>
      </c>
      <c r="U13" s="20" t="n">
        <v>119.381000950584</v>
      </c>
      <c r="V13" s="21" t="n">
        <v>0</v>
      </c>
      <c r="W13" s="18" t="n">
        <v>8.16995286504163</v>
      </c>
      <c r="X13" s="19" t="n">
        <v>0.0237994356988799</v>
      </c>
      <c r="Y13" s="20" t="n">
        <v>89.337612828615</v>
      </c>
      <c r="Z13" s="21" t="n">
        <v>0</v>
      </c>
      <c r="AB13" s="18" t="n">
        <v>10.2035328767126</v>
      </c>
      <c r="AC13" s="19" t="n">
        <v>0.0239726177161973</v>
      </c>
      <c r="AD13" s="20" t="n">
        <v>159.265227700106</v>
      </c>
      <c r="AE13" s="21" t="n">
        <v>0</v>
      </c>
      <c r="AF13" s="18" t="n">
        <v>11.5072531185284</v>
      </c>
      <c r="AG13" s="19" t="n">
        <v>0.0208288131995974</v>
      </c>
      <c r="AH13" s="20" t="n">
        <v>113.70426121361</v>
      </c>
      <c r="AI13" s="21" t="n">
        <v>0</v>
      </c>
      <c r="AJ13" s="18" t="n">
        <v>7.94014367812767</v>
      </c>
      <c r="AK13" s="19" t="n">
        <v>0.0246925765898457</v>
      </c>
      <c r="AL13" s="20" t="n">
        <v>102.832793387486</v>
      </c>
      <c r="AM13" s="21" t="n">
        <v>0</v>
      </c>
    </row>
    <row r="14" customFormat="false" ht="13.5" hidden="false" customHeight="false" outlineLevel="0" collapsed="false">
      <c r="A14" s="13" t="s">
        <v>25</v>
      </c>
      <c r="B14" s="14" t="n">
        <v>170.733983130742</v>
      </c>
      <c r="C14" s="15" t="n">
        <v>-0.000147138674612805</v>
      </c>
      <c r="D14" s="16" t="n">
        <v>-30.1060157818738</v>
      </c>
      <c r="E14" s="17" t="n">
        <v>5.84313570763897E-199</v>
      </c>
      <c r="F14" s="14" t="n">
        <v>212.888607931474</v>
      </c>
      <c r="G14" s="15" t="n">
        <v>-0.000106252535886566</v>
      </c>
      <c r="H14" s="16" t="n">
        <v>-20.4908602004188</v>
      </c>
      <c r="I14" s="17" t="n">
        <v>2.92524324610327E-093</v>
      </c>
      <c r="J14" s="14" t="n">
        <v>94.6065181406488</v>
      </c>
      <c r="K14" s="15" t="n">
        <v>-0.000194371945943619</v>
      </c>
      <c r="L14" s="16" t="n">
        <v>-18.6386799161033</v>
      </c>
      <c r="M14" s="17" t="n">
        <v>1.83769300852618E-077</v>
      </c>
      <c r="O14" s="18" t="n">
        <v>205.485454616226</v>
      </c>
      <c r="P14" s="19" t="n">
        <v>-1.70333258883061E-005</v>
      </c>
      <c r="Q14" s="20" t="n">
        <v>-4.03550697425675</v>
      </c>
      <c r="R14" s="21" t="n">
        <v>5.44918251066851E-005</v>
      </c>
      <c r="S14" s="18" t="n">
        <v>244.993555951556</v>
      </c>
      <c r="T14" s="19" t="n">
        <v>-9.24961517259109E-005</v>
      </c>
      <c r="U14" s="20" t="n">
        <v>-19.5362170930516</v>
      </c>
      <c r="V14" s="21" t="n">
        <v>5.95009881648131E-085</v>
      </c>
      <c r="W14" s="18" t="n">
        <v>130.5159132875</v>
      </c>
      <c r="X14" s="19" t="n">
        <v>-2.71988207669448E-006</v>
      </c>
      <c r="Y14" s="20" t="n">
        <v>-0.32404764200542</v>
      </c>
      <c r="Z14" s="21" t="n">
        <v>0.745902355081712</v>
      </c>
      <c r="AB14" s="18" t="n">
        <v>205.825115557712</v>
      </c>
      <c r="AC14" s="19" t="n">
        <v>-8.56594984338721E-005</v>
      </c>
      <c r="AD14" s="20" t="n">
        <v>-20.5275925781969</v>
      </c>
      <c r="AE14" s="21" t="n">
        <v>1.34010730234506E-093</v>
      </c>
      <c r="AF14" s="18" t="n">
        <v>248.308308553806</v>
      </c>
      <c r="AG14" s="19" t="n">
        <v>-0.00011406591286577</v>
      </c>
      <c r="AH14" s="20" t="n">
        <v>-23.3933382707642</v>
      </c>
      <c r="AI14" s="21" t="n">
        <v>6.39257324634081E-121</v>
      </c>
      <c r="AJ14" s="18" t="n">
        <v>132.070028335298</v>
      </c>
      <c r="AK14" s="19" t="n">
        <v>-6.70151296424214E-005</v>
      </c>
      <c r="AL14" s="20" t="n">
        <v>-8.7613804051622</v>
      </c>
      <c r="AM14" s="21" t="n">
        <v>1.94561728644629E-018</v>
      </c>
    </row>
    <row r="15" customFormat="false" ht="13.5" hidden="false" customHeight="false" outlineLevel="0" collapsed="false">
      <c r="A15" s="13" t="s">
        <v>26</v>
      </c>
      <c r="B15" s="14" t="n">
        <v>0.162376211084602</v>
      </c>
      <c r="C15" s="15" t="n">
        <v>-0.135176188356611</v>
      </c>
      <c r="D15" s="16" t="n">
        <v>-107.499001816366</v>
      </c>
      <c r="E15" s="17" t="n">
        <v>0</v>
      </c>
      <c r="F15" s="14" t="n">
        <v>0.172773313613852</v>
      </c>
      <c r="G15" s="15" t="n">
        <v>-0.11163674129328</v>
      </c>
      <c r="H15" s="16" t="n">
        <v>-82.8745875942513</v>
      </c>
      <c r="I15" s="17" t="n">
        <v>0</v>
      </c>
      <c r="J15" s="14" t="n">
        <v>0.143599978048834</v>
      </c>
      <c r="K15" s="15" t="n">
        <v>-0.165099789732284</v>
      </c>
      <c r="L15" s="16" t="n">
        <v>-71.3952975348206</v>
      </c>
      <c r="M15" s="17" t="n">
        <v>0</v>
      </c>
      <c r="O15" s="18" t="n">
        <v>0.0764668028564921</v>
      </c>
      <c r="P15" s="19" t="n">
        <v>-0.12990277348766</v>
      </c>
      <c r="Q15" s="20" t="n">
        <v>-79.508010174632</v>
      </c>
      <c r="R15" s="21" t="n">
        <v>0</v>
      </c>
      <c r="S15" s="18" t="n">
        <v>0.0821562819483382</v>
      </c>
      <c r="T15" s="19" t="n">
        <v>-0.118796594241528</v>
      </c>
      <c r="U15" s="20" t="n">
        <v>-65.6314277255633</v>
      </c>
      <c r="V15" s="21" t="n">
        <v>0</v>
      </c>
      <c r="W15" s="18" t="n">
        <v>0.065670595914154</v>
      </c>
      <c r="X15" s="19" t="n">
        <v>-0.126219743736416</v>
      </c>
      <c r="Y15" s="20" t="n">
        <v>-43.0970287259256</v>
      </c>
      <c r="Z15" s="21" t="n">
        <v>0</v>
      </c>
      <c r="AB15" s="18" t="n">
        <v>0.0518665401664857</v>
      </c>
      <c r="AC15" s="19" t="n">
        <v>-0.101330813220265</v>
      </c>
      <c r="AD15" s="20" t="n">
        <v>-47.5792920714707</v>
      </c>
      <c r="AE15" s="21" t="n">
        <v>0</v>
      </c>
      <c r="AF15" s="18" t="n">
        <v>0.0578398098659686</v>
      </c>
      <c r="AG15" s="19" t="n">
        <v>-0.0997751764086975</v>
      </c>
      <c r="AH15" s="20" t="n">
        <v>-40.987079185688</v>
      </c>
      <c r="AI15" s="21" t="n">
        <v>0</v>
      </c>
      <c r="AJ15" s="18" t="n">
        <v>0.041496344410981</v>
      </c>
      <c r="AK15" s="19" t="n">
        <v>-0.107595927051783</v>
      </c>
      <c r="AL15" s="20" t="n">
        <v>-30.2754911488554</v>
      </c>
      <c r="AM15" s="21" t="n">
        <v>8.08111333708522E-201</v>
      </c>
    </row>
    <row r="16" customFormat="false" ht="13.5" hidden="false" customHeight="false" outlineLevel="0" collapsed="false">
      <c r="A16" s="13" t="s">
        <v>27</v>
      </c>
      <c r="B16" s="14" t="n">
        <v>0.109050580423747</v>
      </c>
      <c r="C16" s="15" t="n">
        <v>0.0625333754855343</v>
      </c>
      <c r="D16" s="16" t="n">
        <v>45.0501025330006</v>
      </c>
      <c r="E16" s="17" t="n">
        <v>0</v>
      </c>
      <c r="F16" s="14" t="n">
        <v>0.0518545610744599</v>
      </c>
      <c r="G16" s="15" t="n">
        <v>0.0570301444961513</v>
      </c>
      <c r="H16" s="16" t="n">
        <v>27.4593784301919</v>
      </c>
      <c r="I16" s="17" t="n">
        <v>7.86633884964953E-166</v>
      </c>
      <c r="J16" s="14" t="n">
        <v>0.212341452568101</v>
      </c>
      <c r="K16" s="15" t="n">
        <v>0.0983139934897278</v>
      </c>
      <c r="L16" s="16" t="n">
        <v>53.4974877817901</v>
      </c>
      <c r="M16" s="17" t="n">
        <v>0</v>
      </c>
      <c r="O16" s="18" t="n">
        <v>0.171027988853768</v>
      </c>
      <c r="P16" s="19" t="n">
        <v>0.0773321029438144</v>
      </c>
      <c r="Q16" s="20" t="n">
        <v>65.5736567227066</v>
      </c>
      <c r="R16" s="21" t="n">
        <v>0</v>
      </c>
      <c r="S16" s="18" t="n">
        <v>0.0982409653713673</v>
      </c>
      <c r="T16" s="19" t="n">
        <v>0.0543707294665707</v>
      </c>
      <c r="U16" s="20" t="n">
        <v>33.0476024924665</v>
      </c>
      <c r="V16" s="21" t="n">
        <v>3.68946246051875E-239</v>
      </c>
      <c r="W16" s="18" t="n">
        <v>0.309146743760352</v>
      </c>
      <c r="X16" s="19" t="n">
        <v>0.129318787591253</v>
      </c>
      <c r="Y16" s="20" t="n">
        <v>79.4190329663513</v>
      </c>
      <c r="Z16" s="21" t="n">
        <v>0</v>
      </c>
      <c r="AB16" s="18" t="n">
        <v>0.175287944937577</v>
      </c>
      <c r="AC16" s="19" t="n">
        <v>0.0963435493888634</v>
      </c>
      <c r="AD16" s="20" t="n">
        <v>73.4728821622028</v>
      </c>
      <c r="AE16" s="21" t="n">
        <v>0</v>
      </c>
      <c r="AF16" s="18" t="n">
        <v>0.100694208874725</v>
      </c>
      <c r="AG16" s="19" t="n">
        <v>0.0628399081947304</v>
      </c>
      <c r="AH16" s="20" t="n">
        <v>32.9438861236919</v>
      </c>
      <c r="AI16" s="21" t="n">
        <v>1.36084464237255E-237</v>
      </c>
      <c r="AJ16" s="18" t="n">
        <v>0.304790157967263</v>
      </c>
      <c r="AK16" s="19" t="n">
        <v>0.171782511832049</v>
      </c>
      <c r="AL16" s="20" t="n">
        <v>102.531267258785</v>
      </c>
      <c r="AM16" s="21" t="n">
        <v>0</v>
      </c>
    </row>
    <row r="17" customFormat="false" ht="13.5" hidden="false" customHeight="false" outlineLevel="0" collapsed="false">
      <c r="A17" s="13" t="s">
        <v>28</v>
      </c>
      <c r="B17" s="14" t="n">
        <v>0.189107985800756</v>
      </c>
      <c r="C17" s="15" t="n">
        <v>0.256415545400527</v>
      </c>
      <c r="D17" s="16" t="n">
        <v>225.938206072348</v>
      </c>
      <c r="E17" s="17" t="n">
        <v>0</v>
      </c>
      <c r="F17" s="14" t="n">
        <v>0.257843360873778</v>
      </c>
      <c r="G17" s="15" t="n">
        <v>0.184509666776739</v>
      </c>
      <c r="H17" s="16" t="n">
        <v>156.689732872555</v>
      </c>
      <c r="I17" s="17" t="n">
        <v>0</v>
      </c>
      <c r="J17" s="14" t="n">
        <v>0.0649780739776146</v>
      </c>
      <c r="K17" s="15" t="n">
        <v>0.26013667623897</v>
      </c>
      <c r="L17" s="16" t="n">
        <v>88.5730956787305</v>
      </c>
      <c r="M17" s="17" t="n">
        <v>0</v>
      </c>
      <c r="O17" s="18" t="n">
        <v>0.262755728712403</v>
      </c>
      <c r="P17" s="19" t="n">
        <v>0.260054240582192</v>
      </c>
      <c r="Q17" s="20" t="n">
        <v>251.938577583852</v>
      </c>
      <c r="R17" s="21" t="n">
        <v>0</v>
      </c>
      <c r="S17" s="18" t="n">
        <v>0.329013393748459</v>
      </c>
      <c r="T17" s="19" t="n">
        <v>0.194200585315913</v>
      </c>
      <c r="U17" s="20" t="n">
        <v>170.739665885891</v>
      </c>
      <c r="V17" s="21" t="n">
        <v>0</v>
      </c>
      <c r="W17" s="18" t="n">
        <v>0.13702691387757</v>
      </c>
      <c r="X17" s="19" t="n">
        <v>0.253167694045487</v>
      </c>
      <c r="Y17" s="20" t="n">
        <v>117.492083178469</v>
      </c>
      <c r="Z17" s="21" t="n">
        <v>0</v>
      </c>
      <c r="AB17" s="18" t="n">
        <v>0.301494033894899</v>
      </c>
      <c r="AC17" s="19" t="n">
        <v>0.282613942528118</v>
      </c>
      <c r="AD17" s="20" t="n">
        <v>255.070847816243</v>
      </c>
      <c r="AE17" s="21" t="n">
        <v>0</v>
      </c>
      <c r="AF17" s="18" t="n">
        <v>0.363681851522233</v>
      </c>
      <c r="AG17" s="19" t="n">
        <v>0.212718834276641</v>
      </c>
      <c r="AH17" s="20" t="n">
        <v>165.737685045145</v>
      </c>
      <c r="AI17" s="21" t="n">
        <v>0</v>
      </c>
      <c r="AJ17" s="18" t="n">
        <v>0.193529740493097</v>
      </c>
      <c r="AK17" s="19" t="n">
        <v>0.281760058696024</v>
      </c>
      <c r="AL17" s="20" t="n">
        <v>143.12390469305</v>
      </c>
      <c r="AM17" s="21" t="n">
        <v>0</v>
      </c>
    </row>
    <row r="18" customFormat="false" ht="13.5" hidden="false" customHeight="false" outlineLevel="0" collapsed="false">
      <c r="A18" s="13" t="s">
        <v>29</v>
      </c>
      <c r="B18" s="14" t="n">
        <v>0.00126939813884462</v>
      </c>
      <c r="C18" s="15" t="n">
        <v>0.146179881469281</v>
      </c>
      <c r="D18" s="16" t="n">
        <v>12.9504111083489</v>
      </c>
      <c r="E18" s="17" t="n">
        <v>2.36698332707696E-038</v>
      </c>
      <c r="F18" s="14" t="n">
        <v>0.00175608473372162</v>
      </c>
      <c r="G18" s="15" t="n">
        <v>0.0638760952404453</v>
      </c>
      <c r="H18" s="16" t="n">
        <v>6.01510711333206</v>
      </c>
      <c r="I18" s="17" t="n">
        <v>1.79934413084457E-009</v>
      </c>
      <c r="J18" s="14" t="n">
        <v>0.00039048587505895</v>
      </c>
      <c r="K18" s="15" t="n">
        <v>0.0549441723942977</v>
      </c>
      <c r="L18" s="16" t="n">
        <v>1.57938880573544</v>
      </c>
      <c r="M18" s="17" t="n">
        <v>0.114248610060533</v>
      </c>
      <c r="O18" s="18" t="n">
        <v>0.000652128176626052</v>
      </c>
      <c r="P18" s="19" t="n">
        <v>0.144165887697194</v>
      </c>
      <c r="Q18" s="20" t="n">
        <v>9.28458351121691</v>
      </c>
      <c r="R18" s="21" t="n">
        <v>1.62898562438357E-020</v>
      </c>
      <c r="S18" s="18" t="n">
        <v>0.000862647785202687</v>
      </c>
      <c r="T18" s="19" t="n">
        <v>0.0794524410402449</v>
      </c>
      <c r="U18" s="20" t="n">
        <v>5.14212892792056</v>
      </c>
      <c r="V18" s="21" t="n">
        <v>2.71776822915814E-007</v>
      </c>
      <c r="W18" s="18" t="n">
        <v>0.000252651665169908</v>
      </c>
      <c r="X18" s="19" t="n">
        <v>0.131577212766014</v>
      </c>
      <c r="Y18" s="20" t="n">
        <v>3.16942404653249</v>
      </c>
      <c r="Z18" s="21" t="n">
        <v>0.00152767821739664</v>
      </c>
      <c r="AB18" s="18" t="n">
        <v>0.000332291325022865</v>
      </c>
      <c r="AC18" s="19" t="n">
        <v>0.184741332605676</v>
      </c>
      <c r="AD18" s="20" t="n">
        <v>7.64716716358601</v>
      </c>
      <c r="AE18" s="21" t="n">
        <v>2.05835569813719E-014</v>
      </c>
      <c r="AF18" s="18" t="n">
        <v>0.000443718937841628</v>
      </c>
      <c r="AG18" s="19" t="n">
        <v>0.138525957810244</v>
      </c>
      <c r="AH18" s="20" t="n">
        <v>5.52531747488027</v>
      </c>
      <c r="AI18" s="21" t="n">
        <v>3.29158441686627E-008</v>
      </c>
      <c r="AJ18" s="18" t="n">
        <v>0.000138841804804621</v>
      </c>
      <c r="AK18" s="19" t="n">
        <v>0.135395195719327</v>
      </c>
      <c r="AL18" s="20" t="n">
        <v>2.40083484218227</v>
      </c>
      <c r="AM18" s="21" t="n">
        <v>0.0163587641672953</v>
      </c>
    </row>
    <row r="19" customFormat="false" ht="13.5" hidden="false" customHeight="false" outlineLevel="0" collapsed="false">
      <c r="A19" s="13" t="s">
        <v>30</v>
      </c>
      <c r="B19" s="14" t="n">
        <v>0.0395589217432528</v>
      </c>
      <c r="C19" s="15" t="n">
        <v>0.0978021693881137</v>
      </c>
      <c r="D19" s="16" t="n">
        <v>45.7788731188976</v>
      </c>
      <c r="E19" s="17" t="n">
        <v>0</v>
      </c>
      <c r="F19" s="14" t="n">
        <v>0.0497280096544103</v>
      </c>
      <c r="G19" s="15" t="n">
        <v>0.0470260824312059</v>
      </c>
      <c r="H19" s="16" t="n">
        <v>22.0557296644663</v>
      </c>
      <c r="I19" s="17" t="n">
        <v>9.86987399304293E-108</v>
      </c>
      <c r="J19" s="14" t="n">
        <v>0.0211944626216907</v>
      </c>
      <c r="K19" s="15" t="n">
        <v>0.0687440748607496</v>
      </c>
      <c r="L19" s="16" t="n">
        <v>14.0376951826861</v>
      </c>
      <c r="M19" s="17" t="n">
        <v>9.66213152943939E-045</v>
      </c>
      <c r="O19" s="18" t="n">
        <v>0.0434604220768588</v>
      </c>
      <c r="P19" s="19" t="n">
        <v>0.101751930432539</v>
      </c>
      <c r="Q19" s="20" t="n">
        <v>49.6560997162567</v>
      </c>
      <c r="R19" s="21" t="n">
        <v>0</v>
      </c>
      <c r="S19" s="18" t="n">
        <v>0.0540152519404302</v>
      </c>
      <c r="T19" s="19" t="n">
        <v>0.086206309139712</v>
      </c>
      <c r="U19" s="20" t="n">
        <v>40.5991855901019</v>
      </c>
      <c r="V19" s="21" t="n">
        <v>0</v>
      </c>
      <c r="W19" s="18" t="n">
        <v>0.0234318525701008</v>
      </c>
      <c r="X19" s="19" t="n">
        <v>0.0527549975412351</v>
      </c>
      <c r="Y19" s="20" t="n">
        <v>11.5993405416198</v>
      </c>
      <c r="Z19" s="21" t="n">
        <v>4.26371505557929E-031</v>
      </c>
      <c r="AB19" s="18" t="n">
        <v>0.0380813977582134</v>
      </c>
      <c r="AC19" s="19" t="n">
        <v>0.0482971960846612</v>
      </c>
      <c r="AD19" s="20" t="n">
        <v>19.9731313408452</v>
      </c>
      <c r="AE19" s="21" t="n">
        <v>1.02578905646155E-088</v>
      </c>
      <c r="AF19" s="18" t="n">
        <v>0.0481938213370828</v>
      </c>
      <c r="AG19" s="19" t="n">
        <v>0.028813011416679</v>
      </c>
      <c r="AH19" s="20" t="n">
        <v>11.0959201437665</v>
      </c>
      <c r="AI19" s="21" t="n">
        <v>1.3297283001827E-028</v>
      </c>
      <c r="AJ19" s="18" t="n">
        <v>0.0205252154072751</v>
      </c>
      <c r="AK19" s="19" t="n">
        <v>0.0640835329943192</v>
      </c>
      <c r="AL19" s="20" t="n">
        <v>13.0883081823673</v>
      </c>
      <c r="AM19" s="21" t="n">
        <v>4.00853196285163E-039</v>
      </c>
    </row>
    <row r="20" customFormat="false" ht="13.5" hidden="false" customHeight="false" outlineLevel="0" collapsed="false">
      <c r="A20" s="13" t="s">
        <v>31</v>
      </c>
      <c r="B20" s="14" t="n">
        <v>0.0160256937216804</v>
      </c>
      <c r="C20" s="15" t="n">
        <v>0.211762736519834</v>
      </c>
      <c r="D20" s="16" t="n">
        <v>65.0072238554358</v>
      </c>
      <c r="E20" s="17" t="n">
        <v>0</v>
      </c>
      <c r="F20" s="14" t="n">
        <v>0.0213975988916024</v>
      </c>
      <c r="G20" s="15" t="n">
        <v>0.170947577575988</v>
      </c>
      <c r="H20" s="16" t="n">
        <v>54.5867328518764</v>
      </c>
      <c r="I20" s="17" t="n">
        <v>0</v>
      </c>
      <c r="J20" s="14" t="n">
        <v>0.0063245156258848</v>
      </c>
      <c r="K20" s="15" t="n">
        <v>0.202252124274766</v>
      </c>
      <c r="L20" s="16" t="n">
        <v>23.0752460373483</v>
      </c>
      <c r="M20" s="17" t="n">
        <v>1.20409011493373E-117</v>
      </c>
      <c r="O20" s="18" t="n">
        <v>0.0146491960783246</v>
      </c>
      <c r="P20" s="19" t="n">
        <v>0.2229159020284</v>
      </c>
      <c r="Q20" s="20" t="n">
        <v>66.2321751773025</v>
      </c>
      <c r="R20" s="21" t="n">
        <v>0</v>
      </c>
      <c r="S20" s="18" t="n">
        <v>0.0192503724759766</v>
      </c>
      <c r="T20" s="19" t="n">
        <v>0.183466244705262</v>
      </c>
      <c r="U20" s="20" t="n">
        <v>54.3653272338217</v>
      </c>
      <c r="V20" s="21" t="n">
        <v>0</v>
      </c>
      <c r="W20" s="18" t="n">
        <v>0.00591812390715793</v>
      </c>
      <c r="X20" s="19" t="n">
        <v>0.223840271072236</v>
      </c>
      <c r="Y20" s="20" t="n">
        <v>25.6885724243554</v>
      </c>
      <c r="Z20" s="21" t="n">
        <v>2.93403593308905E-145</v>
      </c>
      <c r="AB20" s="18" t="n">
        <v>0.0135106997130065</v>
      </c>
      <c r="AC20" s="19" t="n">
        <v>0.221737188588325</v>
      </c>
      <c r="AD20" s="20" t="n">
        <v>56.9260369140476</v>
      </c>
      <c r="AE20" s="21" t="n">
        <v>0</v>
      </c>
      <c r="AF20" s="18" t="n">
        <v>0.018730697259859</v>
      </c>
      <c r="AG20" s="19" t="n">
        <v>0.167021749420476</v>
      </c>
      <c r="AH20" s="20" t="n">
        <v>41.8608232451877</v>
      </c>
      <c r="AI20" s="21" t="n">
        <v>0</v>
      </c>
      <c r="AJ20" s="18" t="n">
        <v>0.00444826002293204</v>
      </c>
      <c r="AK20" s="19" t="n">
        <v>0.262439565672797</v>
      </c>
      <c r="AL20" s="20" t="n">
        <v>26.0057493524292</v>
      </c>
      <c r="AM20" s="21" t="n">
        <v>8.24687130742557E-149</v>
      </c>
    </row>
    <row r="21" customFormat="false" ht="13.5" hidden="false" customHeight="false" outlineLevel="0" collapsed="false">
      <c r="A21" s="13" t="s">
        <v>32</v>
      </c>
      <c r="B21" s="14" t="n">
        <v>0.125614780715777</v>
      </c>
      <c r="C21" s="15" t="n">
        <v>0.107225982524162</v>
      </c>
      <c r="D21" s="16" t="n">
        <v>80.3746312074224</v>
      </c>
      <c r="E21" s="17" t="n">
        <v>0</v>
      </c>
      <c r="F21" s="14" t="n">
        <v>0.171719299570985</v>
      </c>
      <c r="G21" s="15" t="n">
        <v>0.0134349841293934</v>
      </c>
      <c r="H21" s="16" t="n">
        <v>10.1751922315647</v>
      </c>
      <c r="I21" s="17" t="n">
        <v>2.57776897049178E-024</v>
      </c>
      <c r="J21" s="14" t="n">
        <v>0.0423541619431942</v>
      </c>
      <c r="K21" s="15" t="n">
        <v>0.165038277108591</v>
      </c>
      <c r="L21" s="16" t="n">
        <v>45.6756611318135</v>
      </c>
      <c r="M21" s="17" t="n">
        <v>0</v>
      </c>
      <c r="O21" s="18" t="n">
        <v>0.120054725133865</v>
      </c>
      <c r="P21" s="19" t="n">
        <v>0.0412665090597028</v>
      </c>
      <c r="Q21" s="20" t="n">
        <v>30.0255969078365</v>
      </c>
      <c r="R21" s="21" t="n">
        <v>6.56515034593142E-198</v>
      </c>
      <c r="S21" s="18" t="n">
        <v>0.159006386596498</v>
      </c>
      <c r="T21" s="19" t="n">
        <v>-0.0402864972395203</v>
      </c>
      <c r="U21" s="20" t="n">
        <v>-28.3085879003049</v>
      </c>
      <c r="V21" s="21" t="n">
        <v>4.13496095944556E-176</v>
      </c>
      <c r="W21" s="18" t="n">
        <v>0.0461410695759832</v>
      </c>
      <c r="X21" s="19" t="n">
        <v>0.108885531276818</v>
      </c>
      <c r="Y21" s="20" t="n">
        <v>32.0271945107044</v>
      </c>
      <c r="Z21" s="21" t="n">
        <v>2.0636974511044E-224</v>
      </c>
      <c r="AB21" s="18" t="n">
        <v>0.112771421288397</v>
      </c>
      <c r="AC21" s="19" t="n">
        <v>-0.00279171818226843</v>
      </c>
      <c r="AD21" s="20" t="n">
        <v>-1.78308911145107</v>
      </c>
      <c r="AE21" s="21" t="n">
        <v>0.0745724331740067</v>
      </c>
      <c r="AF21" s="18" t="n">
        <v>0.152511757085674</v>
      </c>
      <c r="AG21" s="19" t="n">
        <v>-0.0846460836822636</v>
      </c>
      <c r="AH21" s="20" t="n">
        <v>-50.3092546960112</v>
      </c>
      <c r="AI21" s="21" t="n">
        <v>0</v>
      </c>
      <c r="AJ21" s="18" t="n">
        <v>0.0437782094729449</v>
      </c>
      <c r="AK21" s="19" t="n">
        <v>0.0475398216775447</v>
      </c>
      <c r="AL21" s="20" t="n">
        <v>13.5237086459092</v>
      </c>
      <c r="AM21" s="21" t="n">
        <v>1.1897375930921E-041</v>
      </c>
    </row>
    <row r="22" customFormat="false" ht="13.5" hidden="false" customHeight="false" outlineLevel="0" collapsed="false">
      <c r="A22" s="13" t="s">
        <v>33</v>
      </c>
      <c r="B22" s="14" t="n">
        <v>0.168358535196676</v>
      </c>
      <c r="C22" s="15" t="n">
        <v>0.042851218314</v>
      </c>
      <c r="D22" s="16" t="n">
        <v>34.971349215973</v>
      </c>
      <c r="E22" s="17" t="n">
        <v>1.19939789668071E-267</v>
      </c>
      <c r="F22" s="14" t="n">
        <v>0.15888081287655</v>
      </c>
      <c r="G22" s="15" t="n">
        <v>0.0207674273071947</v>
      </c>
      <c r="H22" s="16" t="n">
        <v>15.0632744743152</v>
      </c>
      <c r="I22" s="17" t="n">
        <v>2.92457454400912E-051</v>
      </c>
      <c r="J22" s="14" t="n">
        <v>0.185474450176866</v>
      </c>
      <c r="K22" s="15" t="n">
        <v>0.0964125959123846</v>
      </c>
      <c r="L22" s="16" t="n">
        <v>46.40884535888</v>
      </c>
      <c r="M22" s="17" t="n">
        <v>0</v>
      </c>
      <c r="O22" s="18" t="n">
        <v>0.174039317681336</v>
      </c>
      <c r="P22" s="19" t="n">
        <v>0.0134171073915128</v>
      </c>
      <c r="Q22" s="20" t="n">
        <v>10.8328860736401</v>
      </c>
      <c r="R22" s="21" t="n">
        <v>2.41978814258624E-027</v>
      </c>
      <c r="S22" s="18" t="n">
        <v>0.168096823031505</v>
      </c>
      <c r="T22" s="19" t="n">
        <v>0.0154765313973728</v>
      </c>
      <c r="U22" s="20" t="n">
        <v>10.9359034201898</v>
      </c>
      <c r="V22" s="21" t="n">
        <v>7.8374596922234E-028</v>
      </c>
      <c r="W22" s="18" t="n">
        <v>0.185315640338935</v>
      </c>
      <c r="X22" s="19" t="n">
        <v>0.0667691562901869</v>
      </c>
      <c r="Y22" s="20" t="n">
        <v>31.5562489386108</v>
      </c>
      <c r="Z22" s="21" t="n">
        <v>6.10647346230201E-218</v>
      </c>
      <c r="AB22" s="18" t="n">
        <v>0.154851986161661</v>
      </c>
      <c r="AC22" s="19" t="n">
        <v>-0.0600385550292158</v>
      </c>
      <c r="AD22" s="20" t="n">
        <v>-42.4716134872909</v>
      </c>
      <c r="AE22" s="21" t="n">
        <v>0</v>
      </c>
      <c r="AF22" s="18" t="n">
        <v>0.145453706945834</v>
      </c>
      <c r="AG22" s="19" t="n">
        <v>-0.0421529293217472</v>
      </c>
      <c r="AH22" s="20" t="n">
        <v>-24.7601724554355</v>
      </c>
      <c r="AI22" s="21" t="n">
        <v>3.2821846773466E-135</v>
      </c>
      <c r="AJ22" s="18" t="n">
        <v>0.17116834221728</v>
      </c>
      <c r="AK22" s="19" t="n">
        <v>0.00478337248844547</v>
      </c>
      <c r="AL22" s="20" t="n">
        <v>2.18056204560432</v>
      </c>
      <c r="AM22" s="21" t="n">
        <v>0.0292171645979886</v>
      </c>
    </row>
    <row r="23" customFormat="false" ht="13.5" hidden="false" customHeight="false" outlineLevel="0" collapsed="false">
      <c r="A23" s="13" t="s">
        <v>34</v>
      </c>
      <c r="B23" s="14" t="n">
        <v>0.0853946280716439</v>
      </c>
      <c r="C23" s="15" t="n">
        <v>0.173185170037365</v>
      </c>
      <c r="D23" s="16" t="n">
        <v>108.923147000903</v>
      </c>
      <c r="E23" s="17" t="n">
        <v>0</v>
      </c>
      <c r="F23" s="14" t="n">
        <v>0.0461250395285533</v>
      </c>
      <c r="G23" s="15" t="n">
        <v>0.141808705933622</v>
      </c>
      <c r="H23" s="16" t="n">
        <v>63.1104761731438</v>
      </c>
      <c r="I23" s="17" t="n">
        <v>0</v>
      </c>
      <c r="J23" s="14" t="n">
        <v>0.156311976787736</v>
      </c>
      <c r="K23" s="15" t="n">
        <v>0.313230198887087</v>
      </c>
      <c r="L23" s="16" t="n">
        <v>135.217749772424</v>
      </c>
      <c r="M23" s="17" t="n">
        <v>0</v>
      </c>
      <c r="O23" s="18" t="n">
        <v>0.0657202993402413</v>
      </c>
      <c r="P23" s="19" t="n">
        <v>0.0239252310231142</v>
      </c>
      <c r="Q23" s="20" t="n">
        <v>13.5758440371865</v>
      </c>
      <c r="R23" s="21" t="n">
        <v>5.65677155287857E-042</v>
      </c>
      <c r="S23" s="18" t="n">
        <v>0.0375552075349157</v>
      </c>
      <c r="T23" s="19" t="n">
        <v>0.113875224826335</v>
      </c>
      <c r="U23" s="20" t="n">
        <v>44.890259108316</v>
      </c>
      <c r="V23" s="21" t="n">
        <v>0</v>
      </c>
      <c r="W23" s="18" t="n">
        <v>0.119165642010721</v>
      </c>
      <c r="X23" s="19" t="n">
        <v>0.120262632971839</v>
      </c>
      <c r="Y23" s="20" t="n">
        <v>48.1236864682813</v>
      </c>
      <c r="Z23" s="21" t="n">
        <v>0</v>
      </c>
      <c r="AB23" s="18" t="n">
        <v>0.050492212339654</v>
      </c>
      <c r="AC23" s="19" t="n">
        <v>-0.00861230008338855</v>
      </c>
      <c r="AD23" s="20" t="n">
        <v>-3.95843727965593</v>
      </c>
      <c r="AE23" s="21" t="n">
        <v>7.54526483032305E-005</v>
      </c>
      <c r="AF23" s="18" t="n">
        <v>0.0283829503697236</v>
      </c>
      <c r="AG23" s="19" t="n">
        <v>0.0821686537828283</v>
      </c>
      <c r="AH23" s="20" t="n">
        <v>24.6582677175448</v>
      </c>
      <c r="AI23" s="21" t="n">
        <v>4.06727569058532E-134</v>
      </c>
      <c r="AJ23" s="18" t="n">
        <v>0.0888761103005578</v>
      </c>
      <c r="AK23" s="19" t="n">
        <v>0.113974925185339</v>
      </c>
      <c r="AL23" s="20" t="n">
        <v>41.0451561082047</v>
      </c>
      <c r="AM23" s="21" t="n">
        <v>0</v>
      </c>
    </row>
    <row r="24" customFormat="false" ht="13.5" hidden="false" customHeight="false" outlineLevel="0" collapsed="false">
      <c r="A24" s="13" t="s">
        <v>35</v>
      </c>
      <c r="B24" s="14" t="n">
        <v>0.00728039688814733</v>
      </c>
      <c r="C24" s="15" t="n">
        <v>0.0697768542649854</v>
      </c>
      <c r="D24" s="16" t="n">
        <v>14.5705359503885</v>
      </c>
      <c r="E24" s="17" t="n">
        <v>4.4138996071396E-048</v>
      </c>
      <c r="F24" s="14" t="n">
        <v>0.00784093952288734</v>
      </c>
      <c r="G24" s="15" t="n">
        <v>0.0187228511920619</v>
      </c>
      <c r="H24" s="16" t="n">
        <v>3.66346902812752</v>
      </c>
      <c r="I24" s="17" t="n">
        <v>0.00024885677174862</v>
      </c>
      <c r="J24" s="14" t="n">
        <v>0.0062681072519961</v>
      </c>
      <c r="K24" s="15" t="n">
        <v>0.111992026864048</v>
      </c>
      <c r="L24" s="16" t="n">
        <v>12.7083155382911</v>
      </c>
      <c r="M24" s="17" t="n">
        <v>5.50942234753055E-037</v>
      </c>
      <c r="O24" s="18" t="n">
        <v>0.00544594068697173</v>
      </c>
      <c r="P24" s="19" t="n">
        <v>0.0523492321827357</v>
      </c>
      <c r="Q24" s="20" t="n">
        <v>9.62198838148311</v>
      </c>
      <c r="R24" s="21" t="n">
        <v>6.48262485883309E-022</v>
      </c>
      <c r="S24" s="18" t="n">
        <v>0.00526721420976462</v>
      </c>
      <c r="T24" s="19" t="n">
        <v>0.0651123806604241</v>
      </c>
      <c r="U24" s="20" t="n">
        <v>10.2979549259027</v>
      </c>
      <c r="V24" s="21" t="n">
        <v>7.25193782794683E-025</v>
      </c>
      <c r="W24" s="18" t="n">
        <v>0.00578508738262764</v>
      </c>
      <c r="X24" s="19" t="n">
        <v>0.0754569741854086</v>
      </c>
      <c r="Y24" s="20" t="n">
        <v>8.55574739786122</v>
      </c>
      <c r="Z24" s="21" t="n">
        <v>1.18037370865388E-017</v>
      </c>
      <c r="AB24" s="18" t="n">
        <v>0.00709914324826145</v>
      </c>
      <c r="AC24" s="19" t="n">
        <v>0.0879326854273603</v>
      </c>
      <c r="AD24" s="20" t="n">
        <v>16.5053412504023</v>
      </c>
      <c r="AE24" s="21" t="n">
        <v>3.49219941389293E-061</v>
      </c>
      <c r="AF24" s="18" t="n">
        <v>0.00757414498133088</v>
      </c>
      <c r="AG24" s="19" t="n">
        <v>0.0822231901206814</v>
      </c>
      <c r="AH24" s="20" t="n">
        <v>13.2887062194118</v>
      </c>
      <c r="AI24" s="21" t="n">
        <v>2.76252306856007E-040</v>
      </c>
      <c r="AJ24" s="18" t="n">
        <v>0.00627449256212882</v>
      </c>
      <c r="AK24" s="19" t="n">
        <v>0.116815862487534</v>
      </c>
      <c r="AL24" s="20" t="n">
        <v>13.650459138538</v>
      </c>
      <c r="AM24" s="21" t="n">
        <v>2.11015122117844E-042</v>
      </c>
    </row>
    <row r="25" customFormat="false" ht="13.5" hidden="false" customHeight="false" outlineLevel="0" collapsed="false">
      <c r="A25" s="13" t="s">
        <v>36</v>
      </c>
      <c r="B25" s="14" t="n">
        <v>0.179318324394457</v>
      </c>
      <c r="C25" s="15" t="n">
        <v>0.104605028740783</v>
      </c>
      <c r="D25" s="16" t="n">
        <v>85.5351265731958</v>
      </c>
      <c r="E25" s="17" t="n">
        <v>0</v>
      </c>
      <c r="F25" s="14" t="n">
        <v>0.146186396560132</v>
      </c>
      <c r="G25" s="15" t="n">
        <v>0.0856007019444664</v>
      </c>
      <c r="H25" s="16" t="n">
        <v>59.4152364398389</v>
      </c>
      <c r="I25" s="17" t="n">
        <v>0</v>
      </c>
      <c r="J25" s="14" t="n">
        <v>0.23915160931123</v>
      </c>
      <c r="K25" s="15" t="n">
        <v>0.192589114584572</v>
      </c>
      <c r="L25" s="16" t="n">
        <v>99.0337308289361</v>
      </c>
      <c r="M25" s="17" t="n">
        <v>0</v>
      </c>
      <c r="O25" s="18" t="n">
        <v>0.260657704380424</v>
      </c>
      <c r="P25" s="19" t="n">
        <v>0.0962674077876953</v>
      </c>
      <c r="Q25" s="20" t="n">
        <v>84.7350812503246</v>
      </c>
      <c r="R25" s="21" t="n">
        <v>0</v>
      </c>
      <c r="S25" s="18" t="n">
        <v>0.206762850902027</v>
      </c>
      <c r="T25" s="19" t="n">
        <v>0.0751941124072344</v>
      </c>
      <c r="U25" s="20" t="n">
        <v>55.5848486315483</v>
      </c>
      <c r="V25" s="21" t="n">
        <v>0</v>
      </c>
      <c r="W25" s="18" t="n">
        <v>0.362927170861752</v>
      </c>
      <c r="X25" s="19" t="n">
        <v>0.20119933540396</v>
      </c>
      <c r="Y25" s="20" t="n">
        <v>108.524387746028</v>
      </c>
      <c r="Z25" s="21" t="n">
        <v>0</v>
      </c>
      <c r="AB25" s="18" t="n">
        <v>0.318077984350762</v>
      </c>
      <c r="AC25" s="19" t="n">
        <v>0.0646531703229967</v>
      </c>
      <c r="AD25" s="20" t="n">
        <v>53.233074564041</v>
      </c>
      <c r="AE25" s="21" t="n">
        <v>0</v>
      </c>
      <c r="AF25" s="18" t="n">
        <v>0.245961711147635</v>
      </c>
      <c r="AG25" s="19" t="n">
        <v>0.0527178847193184</v>
      </c>
      <c r="AH25" s="20" t="n">
        <v>35.2812292361775</v>
      </c>
      <c r="AI25" s="21" t="n">
        <v>4.06183055943425E-272</v>
      </c>
      <c r="AJ25" s="18" t="n">
        <v>0.443279073184672</v>
      </c>
      <c r="AK25" s="19" t="n">
        <v>0.17378743428932</v>
      </c>
      <c r="AL25" s="20" t="n">
        <v>93.4100570120993</v>
      </c>
      <c r="AM25" s="21" t="n">
        <v>0</v>
      </c>
    </row>
    <row r="26" customFormat="false" ht="13.5" hidden="false" customHeight="false" outlineLevel="0" collapsed="false">
      <c r="A26" s="13" t="s">
        <v>37</v>
      </c>
      <c r="B26" s="14" t="n">
        <v>0.474182424146039</v>
      </c>
      <c r="C26" s="15" t="n">
        <v>0.127460402245758</v>
      </c>
      <c r="D26" s="16" t="n">
        <v>144.644759936228</v>
      </c>
      <c r="E26" s="17" t="n">
        <v>0</v>
      </c>
      <c r="F26" s="14" t="n">
        <v>0.498227934350398</v>
      </c>
      <c r="G26" s="15" t="n">
        <v>0.109101599960295</v>
      </c>
      <c r="H26" s="16" t="n">
        <v>113.205119429026</v>
      </c>
      <c r="I26" s="17" t="n">
        <v>0</v>
      </c>
      <c r="J26" s="14" t="n">
        <v>0.430758393095965</v>
      </c>
      <c r="K26" s="15" t="n">
        <v>0.145999072287911</v>
      </c>
      <c r="L26" s="16" t="n">
        <v>92.7553243254974</v>
      </c>
      <c r="M26" s="17" t="n">
        <v>0</v>
      </c>
      <c r="O26" s="18" t="n">
        <v>0.445335365752081</v>
      </c>
      <c r="P26" s="19" t="n">
        <v>0.0992142465964388</v>
      </c>
      <c r="Q26" s="20" t="n">
        <v>115.236350467326</v>
      </c>
      <c r="R26" s="21" t="n">
        <v>0</v>
      </c>
      <c r="S26" s="18" t="n">
        <v>0.474205503499295</v>
      </c>
      <c r="T26" s="19" t="n">
        <v>0.105529956840044</v>
      </c>
      <c r="U26" s="20" t="n">
        <v>108.831234633435</v>
      </c>
      <c r="V26" s="21" t="n">
        <v>0</v>
      </c>
      <c r="W26" s="18" t="n">
        <v>0.390552146314747</v>
      </c>
      <c r="X26" s="19" t="n">
        <v>0.0762069865102823</v>
      </c>
      <c r="Y26" s="20" t="n">
        <v>50.58685328767</v>
      </c>
      <c r="Z26" s="21" t="n">
        <v>0</v>
      </c>
      <c r="AB26" s="18" t="n">
        <v>0.439142564903372</v>
      </c>
      <c r="AC26" s="19" t="n">
        <v>0.10280198204275</v>
      </c>
      <c r="AD26" s="20" t="n">
        <v>109.137436242898</v>
      </c>
      <c r="AE26" s="21" t="n">
        <v>0</v>
      </c>
      <c r="AF26" s="18" t="n">
        <v>0.466804585193436</v>
      </c>
      <c r="AG26" s="19" t="n">
        <v>0.121599908312388</v>
      </c>
      <c r="AH26" s="20" t="n">
        <v>108.794958093425</v>
      </c>
      <c r="AI26" s="21" t="n">
        <v>0</v>
      </c>
      <c r="AJ26" s="18" t="n">
        <v>0.391118521149656</v>
      </c>
      <c r="AK26" s="19" t="n">
        <v>0.0581077109489313</v>
      </c>
      <c r="AL26" s="20" t="n">
        <v>39.5612757308737</v>
      </c>
      <c r="AM26" s="21" t="n">
        <v>0</v>
      </c>
    </row>
    <row r="27" customFormat="false" ht="13.5" hidden="false" customHeight="false" outlineLevel="0" collapsed="false">
      <c r="A27" s="13" t="s">
        <v>38</v>
      </c>
      <c r="B27" s="14" t="n">
        <v>0.0344684723532472</v>
      </c>
      <c r="C27" s="15" t="n">
        <v>-0.200876758403798</v>
      </c>
      <c r="D27" s="16" t="n">
        <v>-87.4529813740168</v>
      </c>
      <c r="E27" s="17" t="n">
        <v>0</v>
      </c>
      <c r="F27" s="14" t="n">
        <v>0.0325289121403144</v>
      </c>
      <c r="G27" s="15" t="n">
        <v>-0.193074517659229</v>
      </c>
      <c r="H27" s="16" t="n">
        <v>-74.3330422524977</v>
      </c>
      <c r="I27" s="17" t="n">
        <v>0</v>
      </c>
      <c r="J27" s="14" t="n">
        <v>0.0379711438371993</v>
      </c>
      <c r="K27" s="15" t="n">
        <v>-0.19668968022838</v>
      </c>
      <c r="L27" s="16" t="n">
        <v>-51.7997418090464</v>
      </c>
      <c r="M27" s="17" t="n">
        <v>0</v>
      </c>
      <c r="O27" s="18" t="n">
        <v>0.0361232690466325</v>
      </c>
      <c r="P27" s="19" t="n">
        <v>-0.168450742998496</v>
      </c>
      <c r="Q27" s="20" t="n">
        <v>-76.0520939326631</v>
      </c>
      <c r="R27" s="21" t="n">
        <v>0</v>
      </c>
      <c r="S27" s="18" t="n">
        <v>0.0332263337382269</v>
      </c>
      <c r="T27" s="19" t="n">
        <v>-0.155867204495117</v>
      </c>
      <c r="U27" s="20" t="n">
        <v>-59.3976481418261</v>
      </c>
      <c r="V27" s="21" t="n">
        <v>0</v>
      </c>
      <c r="W27" s="18" t="n">
        <v>0.0416204178335814</v>
      </c>
      <c r="X27" s="19" t="n">
        <v>-0.18027605873068</v>
      </c>
      <c r="Y27" s="20" t="n">
        <v>-51.6441044840952</v>
      </c>
      <c r="Z27" s="21" t="n">
        <v>0</v>
      </c>
      <c r="AB27" s="18" t="n">
        <v>0.0357559505011941</v>
      </c>
      <c r="AC27" s="19" t="n">
        <v>-0.189087037492807</v>
      </c>
      <c r="AD27" s="20" t="n">
        <v>-76.4715524185923</v>
      </c>
      <c r="AE27" s="21" t="n">
        <v>0</v>
      </c>
      <c r="AF27" s="18" t="n">
        <v>0.0321233050809617</v>
      </c>
      <c r="AG27" s="19" t="n">
        <v>-0.178540329770648</v>
      </c>
      <c r="AH27" s="20" t="n">
        <v>-57.5221893615368</v>
      </c>
      <c r="AI27" s="21" t="n">
        <v>0</v>
      </c>
      <c r="AJ27" s="18" t="n">
        <v>0.0420625875715758</v>
      </c>
      <c r="AK27" s="19" t="n">
        <v>-0.187063843142848</v>
      </c>
      <c r="AL27" s="20" t="n">
        <v>-53.5481289436175</v>
      </c>
      <c r="AM27" s="21" t="n">
        <v>0</v>
      </c>
    </row>
    <row r="28" customFormat="false" ht="13.5" hidden="false" customHeight="false" outlineLevel="0" collapsed="false">
      <c r="A28" s="13" t="s">
        <v>39</v>
      </c>
      <c r="B28" s="14" t="n">
        <v>0.0648480816940415</v>
      </c>
      <c r="C28" s="15" t="n">
        <v>-0.249504497841282</v>
      </c>
      <c r="D28" s="16" t="n">
        <v>-141.952595346952</v>
      </c>
      <c r="E28" s="17" t="n">
        <v>0</v>
      </c>
      <c r="F28" s="14" t="n">
        <v>0.0562879334883966</v>
      </c>
      <c r="G28" s="15" t="n">
        <v>-0.19648484853979</v>
      </c>
      <c r="H28" s="16" t="n">
        <v>-96.1774352427366</v>
      </c>
      <c r="I28" s="17" t="n">
        <v>0</v>
      </c>
      <c r="J28" s="14" t="n">
        <v>0.0803069402633134</v>
      </c>
      <c r="K28" s="15" t="n">
        <v>-0.249613404299692</v>
      </c>
      <c r="L28" s="16" t="n">
        <v>-88.2338433490883</v>
      </c>
      <c r="M28" s="17" t="n">
        <v>0</v>
      </c>
      <c r="O28" s="18" t="n">
        <v>0.0681297199554391</v>
      </c>
      <c r="P28" s="19" t="n">
        <v>-0.190143121200676</v>
      </c>
      <c r="Q28" s="20" t="n">
        <v>-111.523020816313</v>
      </c>
      <c r="R28" s="21" t="n">
        <v>0</v>
      </c>
      <c r="S28" s="18" t="n">
        <v>0.0615631718884033</v>
      </c>
      <c r="T28" s="19" t="n">
        <v>-0.144064043207647</v>
      </c>
      <c r="U28" s="20" t="n">
        <v>-71.3159792931315</v>
      </c>
      <c r="V28" s="21" t="n">
        <v>0</v>
      </c>
      <c r="W28" s="18" t="n">
        <v>0.080590230080194</v>
      </c>
      <c r="X28" s="19" t="n">
        <v>-0.220756206420241</v>
      </c>
      <c r="Y28" s="20" t="n">
        <v>-81.603762147245</v>
      </c>
      <c r="Z28" s="21" t="n">
        <v>0</v>
      </c>
      <c r="AB28" s="18" t="n">
        <v>0.0694691846946058</v>
      </c>
      <c r="AC28" s="19" t="n">
        <v>-0.199906783755984</v>
      </c>
      <c r="AD28" s="20" t="n">
        <v>-106.639143336312</v>
      </c>
      <c r="AE28" s="21" t="n">
        <v>0</v>
      </c>
      <c r="AF28" s="18" t="n">
        <v>0.0641505088239289</v>
      </c>
      <c r="AG28" s="19" t="n">
        <v>-0.171097415303601</v>
      </c>
      <c r="AH28" s="20" t="n">
        <v>-74.0488399843928</v>
      </c>
      <c r="AI28" s="21" t="n">
        <v>0</v>
      </c>
      <c r="AJ28" s="18" t="n">
        <v>0.0787029398595152</v>
      </c>
      <c r="AK28" s="19" t="n">
        <v>-0.215399900829675</v>
      </c>
      <c r="AL28" s="20" t="n">
        <v>-79.0323525523068</v>
      </c>
      <c r="AM28" s="21" t="n">
        <v>0</v>
      </c>
    </row>
    <row r="29" customFormat="false" ht="13.5" hidden="false" customHeight="false" outlineLevel="0" collapsed="false">
      <c r="A29" s="13" t="s">
        <v>40</v>
      </c>
      <c r="B29" s="14" t="n">
        <v>0.0529022901606801</v>
      </c>
      <c r="C29" s="15" t="n">
        <v>-0.0963103583056869</v>
      </c>
      <c r="D29" s="16" t="n">
        <v>-50.4562849834322</v>
      </c>
      <c r="E29" s="17" t="n">
        <v>0</v>
      </c>
      <c r="F29" s="14" t="n">
        <v>0.0547652669805706</v>
      </c>
      <c r="G29" s="15" t="n">
        <v>-0.0922709955641235</v>
      </c>
      <c r="H29" s="16" t="n">
        <v>-44.5625714069766</v>
      </c>
      <c r="I29" s="17" t="n">
        <v>0</v>
      </c>
      <c r="J29" s="14" t="n">
        <v>0.0495379214038951</v>
      </c>
      <c r="K29" s="15" t="n">
        <v>-0.108627128254635</v>
      </c>
      <c r="L29" s="16" t="n">
        <v>-32.0367528540673</v>
      </c>
      <c r="M29" s="17" t="n">
        <v>1.38714448167234E-224</v>
      </c>
      <c r="O29" s="18" t="n">
        <v>0.0519094028594338</v>
      </c>
      <c r="P29" s="19" t="n">
        <v>-0.0571356999904272</v>
      </c>
      <c r="Q29" s="20" t="n">
        <v>-30.0484330237505</v>
      </c>
      <c r="R29" s="21" t="n">
        <v>3.30753871492095E-198</v>
      </c>
      <c r="S29" s="18" t="n">
        <v>0.0549600448398164</v>
      </c>
      <c r="T29" s="19" t="n">
        <v>-0.0484177034399843</v>
      </c>
      <c r="U29" s="20" t="n">
        <v>-22.8549816241222</v>
      </c>
      <c r="V29" s="21" t="n">
        <v>1.56092188827989E-115</v>
      </c>
      <c r="W29" s="18" t="n">
        <v>0.0461205843058343</v>
      </c>
      <c r="X29" s="19" t="n">
        <v>-0.0959883070608203</v>
      </c>
      <c r="Y29" s="20" t="n">
        <v>-28.6730503006388</v>
      </c>
      <c r="Z29" s="21" t="n">
        <v>2.18437182292638E-180</v>
      </c>
      <c r="AB29" s="18" t="n">
        <v>0.055257535502905</v>
      </c>
      <c r="AC29" s="19" t="n">
        <v>-0.0675238747632042</v>
      </c>
      <c r="AD29" s="20" t="n">
        <v>-32.8940397542388</v>
      </c>
      <c r="AE29" s="21" t="n">
        <v>4.93561584048597E-237</v>
      </c>
      <c r="AF29" s="18" t="n">
        <v>0.0583432422565447</v>
      </c>
      <c r="AG29" s="19" t="n">
        <v>-0.0642086207252462</v>
      </c>
      <c r="AH29" s="20" t="n">
        <v>-26.7336963328954</v>
      </c>
      <c r="AI29" s="21" t="n">
        <v>2.9080025982842E-157</v>
      </c>
      <c r="AJ29" s="18" t="n">
        <v>0.0499004388558047</v>
      </c>
      <c r="AK29" s="19" t="n">
        <v>-0.0903322751371282</v>
      </c>
      <c r="AL29" s="20" t="n">
        <v>-27.8185162748995</v>
      </c>
      <c r="AM29" s="21" t="n">
        <v>6.14076263200647E-170</v>
      </c>
    </row>
    <row r="30" customFormat="false" ht="13.5" hidden="false" customHeight="false" outlineLevel="0" collapsed="false">
      <c r="A30" s="13" t="s">
        <v>41</v>
      </c>
      <c r="B30" s="14" t="n">
        <v>0.0652646431359581</v>
      </c>
      <c r="C30" s="15" t="n">
        <v>-0.176888072816498</v>
      </c>
      <c r="D30" s="16" t="n">
        <v>-100.950702161752</v>
      </c>
      <c r="E30" s="17" t="n">
        <v>0</v>
      </c>
      <c r="F30" s="14" t="n">
        <v>0.0586698163599057</v>
      </c>
      <c r="G30" s="15" t="n">
        <v>-0.146251763803649</v>
      </c>
      <c r="H30" s="16" t="n">
        <v>-72.8216650788128</v>
      </c>
      <c r="I30" s="17" t="n">
        <v>0</v>
      </c>
      <c r="J30" s="14" t="n">
        <v>0.077174307778518</v>
      </c>
      <c r="K30" s="15" t="n">
        <v>-0.164463009071953</v>
      </c>
      <c r="L30" s="16" t="n">
        <v>-57.4881811411463</v>
      </c>
      <c r="M30" s="17" t="n">
        <v>0</v>
      </c>
      <c r="O30" s="18" t="n">
        <v>0.0648640408234676</v>
      </c>
      <c r="P30" s="19" t="n">
        <v>-0.144231386089124</v>
      </c>
      <c r="Q30" s="20" t="n">
        <v>-83.2028320776525</v>
      </c>
      <c r="R30" s="21" t="n">
        <v>0</v>
      </c>
      <c r="S30" s="18" t="n">
        <v>0.060699531412999</v>
      </c>
      <c r="T30" s="19" t="n">
        <v>-0.101973649200196</v>
      </c>
      <c r="U30" s="20" t="n">
        <v>-50.3189801642268</v>
      </c>
      <c r="V30" s="21" t="n">
        <v>0</v>
      </c>
      <c r="W30" s="18" t="n">
        <v>0.0727665051234367</v>
      </c>
      <c r="X30" s="19" t="n">
        <v>-0.181263310180562</v>
      </c>
      <c r="Y30" s="20" t="n">
        <v>-64.8038191916295</v>
      </c>
      <c r="Z30" s="21" t="n">
        <v>0</v>
      </c>
      <c r="AB30" s="18" t="n">
        <v>0.0626408474587452</v>
      </c>
      <c r="AC30" s="19" t="n">
        <v>-0.145171510785147</v>
      </c>
      <c r="AD30" s="20" t="n">
        <v>-74.5836043973466</v>
      </c>
      <c r="AE30" s="21" t="n">
        <v>0</v>
      </c>
      <c r="AF30" s="18" t="n">
        <v>0.0575464408716191</v>
      </c>
      <c r="AG30" s="19" t="n">
        <v>-0.126147914459606</v>
      </c>
      <c r="AH30" s="20" t="n">
        <v>-52.3541298936802</v>
      </c>
      <c r="AI30" s="21" t="n">
        <v>0</v>
      </c>
      <c r="AJ30" s="18" t="n">
        <v>0.071485248636747</v>
      </c>
      <c r="AK30" s="19" t="n">
        <v>-0.145455598384174</v>
      </c>
      <c r="AL30" s="20" t="n">
        <v>-51.8317519551001</v>
      </c>
      <c r="AM30" s="21" t="n">
        <v>0</v>
      </c>
    </row>
    <row r="31" customFormat="false" ht="13.5" hidden="false" customHeight="false" outlineLevel="0" collapsed="false">
      <c r="A31" s="13" t="s">
        <v>42</v>
      </c>
      <c r="B31" s="14" t="n">
        <v>0.134906064459805</v>
      </c>
      <c r="C31" s="15" t="n">
        <v>-0.0718979124468549</v>
      </c>
      <c r="D31" s="16" t="n">
        <v>-54.00545352126</v>
      </c>
      <c r="E31" s="17" t="n">
        <v>0</v>
      </c>
      <c r="F31" s="14" t="n">
        <v>0.138903457350083</v>
      </c>
      <c r="G31" s="15" t="n">
        <v>-0.0609007258258831</v>
      </c>
      <c r="H31" s="16" t="n">
        <v>-42.191962786029</v>
      </c>
      <c r="I31" s="17" t="n">
        <v>0</v>
      </c>
      <c r="J31" s="14" t="n">
        <v>0.127687132047412</v>
      </c>
      <c r="K31" s="15" t="n">
        <v>-0.0857334780272355</v>
      </c>
      <c r="L31" s="16" t="n">
        <v>-36.1986392637947</v>
      </c>
      <c r="M31" s="17" t="n">
        <v>6.43627309740894E-286</v>
      </c>
      <c r="O31" s="18" t="n">
        <v>0.125639867760595</v>
      </c>
      <c r="P31" s="19" t="n">
        <v>-0.05585368809118</v>
      </c>
      <c r="Q31" s="20" t="n">
        <v>-41.3835617090686</v>
      </c>
      <c r="R31" s="21" t="n">
        <v>0</v>
      </c>
      <c r="S31" s="18" t="n">
        <v>0.132385289373537</v>
      </c>
      <c r="T31" s="19" t="n">
        <v>-0.0474031654946012</v>
      </c>
      <c r="U31" s="20" t="n">
        <v>-31.3881910590038</v>
      </c>
      <c r="V31" s="21" t="n">
        <v>5.55321490803964E-216</v>
      </c>
      <c r="W31" s="18" t="n">
        <v>0.112839931866462</v>
      </c>
      <c r="X31" s="19" t="n">
        <v>-0.081970058391503</v>
      </c>
      <c r="Y31" s="20" t="n">
        <v>-34.7856858036899</v>
      </c>
      <c r="Z31" s="21" t="n">
        <v>3.2644525022394E-264</v>
      </c>
      <c r="AB31" s="18" t="n">
        <v>0.142995131411958</v>
      </c>
      <c r="AC31" s="19" t="n">
        <v>-0.0442183166075681</v>
      </c>
      <c r="AD31" s="20" t="n">
        <v>-30.8158434382181</v>
      </c>
      <c r="AE31" s="21" t="n">
        <v>2.57768764075228E-208</v>
      </c>
      <c r="AF31" s="18" t="n">
        <v>0.156114291015378</v>
      </c>
      <c r="AG31" s="19" t="n">
        <v>-0.0397312295418387</v>
      </c>
      <c r="AH31" s="20" t="n">
        <v>-23.7952395909383</v>
      </c>
      <c r="AI31" s="21" t="n">
        <v>4.87085140111651E-125</v>
      </c>
      <c r="AJ31" s="18" t="n">
        <v>0.120218953526177</v>
      </c>
      <c r="AK31" s="19" t="n">
        <v>-0.0779965380658577</v>
      </c>
      <c r="AL31" s="20" t="n">
        <v>-33.8599788724909</v>
      </c>
      <c r="AM31" s="21" t="n">
        <v>1.71361429911294E-250</v>
      </c>
    </row>
    <row r="32" customFormat="false" ht="13.5" hidden="false" customHeight="false" outlineLevel="0" collapsed="false">
      <c r="A32" s="13" t="s">
        <v>43</v>
      </c>
      <c r="B32" s="14" t="n">
        <v>0.0200611034701688</v>
      </c>
      <c r="C32" s="15" t="n">
        <v>-0.100995999055008</v>
      </c>
      <c r="D32" s="16" t="n">
        <v>-34.4553148354829</v>
      </c>
      <c r="E32" s="17" t="n">
        <v>7.05118540204808E-260</v>
      </c>
      <c r="F32" s="14" t="n">
        <v>0.0201909186750562</v>
      </c>
      <c r="G32" s="15" t="n">
        <v>-0.0952725406542186</v>
      </c>
      <c r="H32" s="16" t="n">
        <v>-29.5588167536387</v>
      </c>
      <c r="I32" s="17" t="n">
        <v>8.44732600945867E-192</v>
      </c>
      <c r="J32" s="14" t="n">
        <v>0.0198266688734439</v>
      </c>
      <c r="K32" s="15" t="n">
        <v>-0.0933021044670511</v>
      </c>
      <c r="L32" s="16" t="n">
        <v>-18.3994516297244</v>
      </c>
      <c r="M32" s="17" t="n">
        <v>1.55000969193833E-075</v>
      </c>
      <c r="O32" s="18" t="n">
        <v>0.0180751240282782</v>
      </c>
      <c r="P32" s="19" t="n">
        <v>-0.0676092755340506</v>
      </c>
      <c r="Q32" s="20" t="n">
        <v>-22.2483987482267</v>
      </c>
      <c r="R32" s="21" t="n">
        <v>1.30604539503529E-109</v>
      </c>
      <c r="S32" s="18" t="n">
        <v>0.0180366846182281</v>
      </c>
      <c r="T32" s="19" t="n">
        <v>-0.0435958210887795</v>
      </c>
      <c r="U32" s="20" t="n">
        <v>-12.5379098268379</v>
      </c>
      <c r="V32" s="21" t="n">
        <v>4.70729106143975E-036</v>
      </c>
      <c r="W32" s="18" t="n">
        <v>0.0181480656489333</v>
      </c>
      <c r="X32" s="19" t="n">
        <v>-0.112380206761977</v>
      </c>
      <c r="Y32" s="20" t="n">
        <v>-22.1829568834492</v>
      </c>
      <c r="Z32" s="21" t="n">
        <v>7.11118509893168E-109</v>
      </c>
      <c r="AB32" s="18" t="n">
        <v>0.0176745324452159</v>
      </c>
      <c r="AC32" s="19" t="n">
        <v>-0.0994369714625337</v>
      </c>
      <c r="AD32" s="20" t="n">
        <v>-29.1380830587358</v>
      </c>
      <c r="AE32" s="21" t="n">
        <v>1.72539580476591E-186</v>
      </c>
      <c r="AF32" s="18" t="n">
        <v>0.0178179344823463</v>
      </c>
      <c r="AG32" s="19" t="n">
        <v>-0.0927910619745604</v>
      </c>
      <c r="AH32" s="20" t="n">
        <v>-22.7738630687557</v>
      </c>
      <c r="AI32" s="21" t="n">
        <v>1.03920952693201E-114</v>
      </c>
      <c r="AJ32" s="18" t="n">
        <v>0.0174255721150119</v>
      </c>
      <c r="AK32" s="19" t="n">
        <v>-0.117535846396671</v>
      </c>
      <c r="AL32" s="20" t="n">
        <v>-22.6360916415157</v>
      </c>
      <c r="AM32" s="21" t="n">
        <v>2.79494415079158E-113</v>
      </c>
    </row>
    <row r="33" customFormat="false" ht="13.5" hidden="false" customHeight="false" outlineLevel="0" collapsed="false">
      <c r="A33" s="13" t="s">
        <v>44</v>
      </c>
      <c r="B33" s="14" t="n">
        <v>0.15372005497115</v>
      </c>
      <c r="C33" s="15" t="n">
        <v>-0.0242678626926481</v>
      </c>
      <c r="D33" s="16" t="n">
        <v>-19.2396120410193</v>
      </c>
      <c r="E33" s="17" t="n">
        <v>1.83473606749356E-082</v>
      </c>
      <c r="F33" s="14" t="n">
        <v>0.158125230331004</v>
      </c>
      <c r="G33" s="15" t="n">
        <v>-0.0223002343576124</v>
      </c>
      <c r="H33" s="16" t="n">
        <v>-16.2797535374524</v>
      </c>
      <c r="I33" s="17" t="n">
        <v>1.44101740706088E-059</v>
      </c>
      <c r="J33" s="14" t="n">
        <v>0.14576470405609</v>
      </c>
      <c r="K33" s="15" t="n">
        <v>-0.0259747543424784</v>
      </c>
      <c r="L33" s="16" t="n">
        <v>-11.608867250741</v>
      </c>
      <c r="M33" s="17" t="n">
        <v>3.80852337056354E-031</v>
      </c>
      <c r="O33" s="18" t="n">
        <v>0.14239594573741</v>
      </c>
      <c r="P33" s="19" t="n">
        <v>-0.0371617015987718</v>
      </c>
      <c r="Q33" s="20" t="n">
        <v>-29.2908024160758</v>
      </c>
      <c r="R33" s="21" t="n">
        <v>1.89409923670945E-188</v>
      </c>
      <c r="S33" s="18" t="n">
        <v>0.145536945509622</v>
      </c>
      <c r="T33" s="19" t="n">
        <v>-0.027570991278114</v>
      </c>
      <c r="U33" s="20" t="n">
        <v>-19.2531119221721</v>
      </c>
      <c r="V33" s="21" t="n">
        <v>1.45566227732062E-082</v>
      </c>
      <c r="W33" s="18" t="n">
        <v>0.136435666597755</v>
      </c>
      <c r="X33" s="19" t="n">
        <v>-0.066725213523153</v>
      </c>
      <c r="Y33" s="20" t="n">
        <v>-30.7079878743121</v>
      </c>
      <c r="Z33" s="21" t="n">
        <v>1.59545773385645E-206</v>
      </c>
      <c r="AB33" s="18" t="n">
        <v>0.12134215248662</v>
      </c>
      <c r="AC33" s="19" t="n">
        <v>-0.0528413575939973</v>
      </c>
      <c r="AD33" s="20" t="n">
        <v>-35.4307789092675</v>
      </c>
      <c r="AE33" s="21" t="n">
        <v>1.30794674001563E-274</v>
      </c>
      <c r="AF33" s="18" t="n">
        <v>0.12087762247689</v>
      </c>
      <c r="AG33" s="19" t="n">
        <v>-0.0513906220013095</v>
      </c>
      <c r="AH33" s="20" t="n">
        <v>-28.8237319424439</v>
      </c>
      <c r="AI33" s="21" t="n">
        <v>1.9073256214491E-182</v>
      </c>
      <c r="AJ33" s="18" t="n">
        <v>0.122148623209953</v>
      </c>
      <c r="AK33" s="19" t="n">
        <v>-0.0532355775527819</v>
      </c>
      <c r="AL33" s="20" t="n">
        <v>-23.4797166334925</v>
      </c>
      <c r="AM33" s="21" t="n">
        <v>1.01960229122415E-121</v>
      </c>
    </row>
    <row r="34" customFormat="false" ht="13.5" hidden="false" customHeight="false" outlineLevel="0" collapsed="false">
      <c r="A34" s="13" t="s">
        <v>45</v>
      </c>
      <c r="B34" s="14" t="n">
        <v>0.0594543668472571</v>
      </c>
      <c r="C34" s="15" t="n">
        <v>-0.176244995008803</v>
      </c>
      <c r="D34" s="16" t="n">
        <v>-97.3553690478448</v>
      </c>
      <c r="E34" s="17" t="n">
        <v>0</v>
      </c>
      <c r="F34" s="14" t="n">
        <v>0.059187380112864</v>
      </c>
      <c r="G34" s="15" t="n">
        <v>-0.147411872009143</v>
      </c>
      <c r="H34" s="16" t="n">
        <v>-73.9311795054196</v>
      </c>
      <c r="I34" s="17" t="n">
        <v>0</v>
      </c>
      <c r="J34" s="14" t="n">
        <v>0.0599365209020355</v>
      </c>
      <c r="K34" s="15" t="n">
        <v>-0.200026237664898</v>
      </c>
      <c r="L34" s="16" t="n">
        <v>-63.935049537887</v>
      </c>
      <c r="M34" s="17" t="n">
        <v>0</v>
      </c>
      <c r="O34" s="18" t="n">
        <v>0.0576797417621178</v>
      </c>
      <c r="P34" s="19" t="n">
        <v>-0.135939532390604</v>
      </c>
      <c r="Q34" s="20" t="n">
        <v>-75.1939774326471</v>
      </c>
      <c r="R34" s="21" t="n">
        <v>0</v>
      </c>
      <c r="S34" s="18" t="n">
        <v>0.0577513656004802</v>
      </c>
      <c r="T34" s="19" t="n">
        <v>-0.113162950317808</v>
      </c>
      <c r="U34" s="20" t="n">
        <v>-54.87178888576</v>
      </c>
      <c r="V34" s="21" t="n">
        <v>0</v>
      </c>
      <c r="W34" s="18" t="n">
        <v>0.057543830236918</v>
      </c>
      <c r="X34" s="19" t="n">
        <v>-0.173232812381091</v>
      </c>
      <c r="Y34" s="20" t="n">
        <v>-57.0683911573597</v>
      </c>
      <c r="Z34" s="21" t="n">
        <v>0</v>
      </c>
      <c r="AB34" s="18" t="n">
        <v>0.0559923991636644</v>
      </c>
      <c r="AC34" s="19" t="n">
        <v>-0.153740401204402</v>
      </c>
      <c r="AD34" s="20" t="n">
        <v>-75.5704996942509</v>
      </c>
      <c r="AE34" s="21" t="n">
        <v>0</v>
      </c>
      <c r="AF34" s="18" t="n">
        <v>0.055758902669338</v>
      </c>
      <c r="AG34" s="19" t="n">
        <v>-0.134975451874107</v>
      </c>
      <c r="AH34" s="20" t="n">
        <v>-55.3335672111424</v>
      </c>
      <c r="AI34" s="21" t="n">
        <v>0</v>
      </c>
      <c r="AJ34" s="18" t="n">
        <v>0.0563977725146449</v>
      </c>
      <c r="AK34" s="19" t="n">
        <v>-0.182684077301464</v>
      </c>
      <c r="AL34" s="20" t="n">
        <v>-59.4056943789631</v>
      </c>
      <c r="AM34" s="21" t="n">
        <v>0</v>
      </c>
    </row>
    <row r="35" customFormat="false" ht="13.5" hidden="false" customHeight="false" outlineLevel="0" collapsed="false">
      <c r="A35" s="13" t="s">
        <v>46</v>
      </c>
      <c r="B35" s="14" t="n">
        <v>0.0238950894761666</v>
      </c>
      <c r="C35" s="15" t="n">
        <v>-0.229339085949716</v>
      </c>
      <c r="D35" s="16" t="n">
        <v>-84.815767525938</v>
      </c>
      <c r="E35" s="17" t="n">
        <v>0</v>
      </c>
      <c r="F35" s="14" t="n">
        <v>0.0204099298631501</v>
      </c>
      <c r="G35" s="15" t="n">
        <v>-0.174762106040057</v>
      </c>
      <c r="H35" s="16" t="n">
        <v>-54.536852181586</v>
      </c>
      <c r="I35" s="17" t="n">
        <v>0</v>
      </c>
      <c r="J35" s="14" t="n">
        <v>0.0301889746116404</v>
      </c>
      <c r="K35" s="15" t="n">
        <v>-0.242643296999494</v>
      </c>
      <c r="L35" s="16" t="n">
        <v>-57.84543497816</v>
      </c>
      <c r="M35" s="17" t="n">
        <v>0</v>
      </c>
      <c r="O35" s="18" t="n">
        <v>0.0230579521322479</v>
      </c>
      <c r="P35" s="19" t="n">
        <v>-0.177015765793832</v>
      </c>
      <c r="Q35" s="20" t="n">
        <v>-65.2953601202435</v>
      </c>
      <c r="R35" s="21" t="n">
        <v>0</v>
      </c>
      <c r="S35" s="18" t="n">
        <v>0.0204355204904287</v>
      </c>
      <c r="T35" s="19" t="n">
        <v>-0.135990129881491</v>
      </c>
      <c r="U35" s="20" t="n">
        <v>-41.5285744276195</v>
      </c>
      <c r="V35" s="21" t="n">
        <v>0</v>
      </c>
      <c r="W35" s="18" t="n">
        <v>0.0280342099302229</v>
      </c>
      <c r="X35" s="19" t="n">
        <v>-0.201947670384251</v>
      </c>
      <c r="Y35" s="20" t="n">
        <v>-48.6718067198949</v>
      </c>
      <c r="Z35" s="21" t="n">
        <v>0</v>
      </c>
      <c r="AB35" s="18" t="n">
        <v>0.0257748629435717</v>
      </c>
      <c r="AC35" s="19" t="n">
        <v>-0.166576763624781</v>
      </c>
      <c r="AD35" s="20" t="n">
        <v>-58.2264953903146</v>
      </c>
      <c r="AE35" s="21" t="n">
        <v>0</v>
      </c>
      <c r="AF35" s="18" t="n">
        <v>0.0227697525237264</v>
      </c>
      <c r="AG35" s="19" t="n">
        <v>-0.139601723511088</v>
      </c>
      <c r="AH35" s="20" t="n">
        <v>-38.4914231203964</v>
      </c>
      <c r="AI35" s="21" t="n">
        <v>0</v>
      </c>
      <c r="AJ35" s="18" t="n">
        <v>0.0309920362654794</v>
      </c>
      <c r="AK35" s="19" t="n">
        <v>-0.184883719869286</v>
      </c>
      <c r="AL35" s="20" t="n">
        <v>-46.4030280123689</v>
      </c>
      <c r="AM35" s="21" t="n">
        <v>0</v>
      </c>
    </row>
    <row r="36" customFormat="false" ht="14.25" hidden="false" customHeight="false" outlineLevel="0" collapsed="false">
      <c r="A36" s="13" t="s">
        <v>47</v>
      </c>
      <c r="B36" s="22" t="n">
        <v>0.085137958900362</v>
      </c>
      <c r="C36" s="23" t="n">
        <v>-0.211519324014248</v>
      </c>
      <c r="D36" s="24" t="n">
        <v>-134.785205436504</v>
      </c>
      <c r="E36" s="25" t="n">
        <v>0</v>
      </c>
      <c r="F36" s="22" t="n">
        <v>0.0770421794482516</v>
      </c>
      <c r="G36" s="23" t="n">
        <v>-0.17977936721572</v>
      </c>
      <c r="H36" s="24" t="n">
        <v>-100.415688028735</v>
      </c>
      <c r="I36" s="25" t="n">
        <v>0</v>
      </c>
      <c r="J36" s="22" t="n">
        <v>0.099758209222157</v>
      </c>
      <c r="K36" s="23" t="n">
        <v>-0.211766524462865</v>
      </c>
      <c r="L36" s="24" t="n">
        <v>-82.167749059768</v>
      </c>
      <c r="M36" s="25" t="n">
        <v>0</v>
      </c>
      <c r="O36" s="26" t="n">
        <v>0.0962142191896659</v>
      </c>
      <c r="P36" s="27" t="n">
        <v>-0.179007192213026</v>
      </c>
      <c r="Q36" s="28" t="n">
        <v>-121.336386289797</v>
      </c>
      <c r="R36" s="29" t="n">
        <v>0</v>
      </c>
      <c r="S36" s="26" t="n">
        <v>0.08526005194996</v>
      </c>
      <c r="T36" s="27" t="n">
        <v>-0.147412142806501</v>
      </c>
      <c r="U36" s="28" t="n">
        <v>-83.9435763350665</v>
      </c>
      <c r="V36" s="29" t="n">
        <v>0</v>
      </c>
      <c r="W36" s="26" t="n">
        <v>0.117000560872569</v>
      </c>
      <c r="X36" s="27" t="n">
        <v>-0.206068433300086</v>
      </c>
      <c r="Y36" s="28" t="n">
        <v>-88.6083274089502</v>
      </c>
      <c r="Z36" s="29" t="n">
        <v>0</v>
      </c>
      <c r="AB36" s="26" t="n">
        <v>0.0972288307421827</v>
      </c>
      <c r="AC36" s="27" t="n">
        <v>-0.183017766308851</v>
      </c>
      <c r="AD36" s="28" t="n">
        <v>-112.158632788102</v>
      </c>
      <c r="AE36" s="29" t="n">
        <v>0</v>
      </c>
      <c r="AF36" s="26" t="n">
        <v>0.0869941034298314</v>
      </c>
      <c r="AG36" s="27" t="n">
        <v>-0.155385176227007</v>
      </c>
      <c r="AH36" s="28" t="n">
        <v>-76.507069868434</v>
      </c>
      <c r="AI36" s="29" t="n">
        <v>0</v>
      </c>
      <c r="AJ36" s="26" t="n">
        <v>0.114997344650483</v>
      </c>
      <c r="AK36" s="27" t="n">
        <v>-0.206451292388461</v>
      </c>
      <c r="AL36" s="28" t="n">
        <v>-88.1673964196154</v>
      </c>
      <c r="AM36" s="29" t="n">
        <v>0</v>
      </c>
    </row>
    <row r="37" customFormat="false" ht="14.25" hidden="false" customHeight="false" outlineLevel="0" collapsed="false">
      <c r="B37" s="32"/>
      <c r="C37" s="31"/>
      <c r="D37" s="32"/>
      <c r="E37" s="32"/>
      <c r="F37" s="32"/>
      <c r="G37" s="31"/>
      <c r="H37" s="32"/>
      <c r="I37" s="32"/>
      <c r="J37" s="32"/>
      <c r="K37" s="31"/>
      <c r="L37" s="32"/>
      <c r="M37" s="32"/>
    </row>
    <row r="38" customFormat="false" ht="14.25" hidden="false" customHeight="false" outlineLevel="0" collapsed="false">
      <c r="A38" s="0" t="s">
        <v>48</v>
      </c>
      <c r="B38" s="30" t="n">
        <v>557920</v>
      </c>
      <c r="C38" s="31"/>
      <c r="D38" s="32"/>
      <c r="E38" s="32"/>
      <c r="F38" s="30" t="n">
        <v>372574</v>
      </c>
      <c r="G38" s="31"/>
      <c r="H38" s="32"/>
      <c r="I38" s="32"/>
      <c r="J38" s="30" t="n">
        <v>185346</v>
      </c>
      <c r="K38" s="31"/>
      <c r="L38" s="32"/>
      <c r="O38" s="33" t="n">
        <v>554145</v>
      </c>
      <c r="S38" s="33" t="n">
        <v>380194</v>
      </c>
      <c r="W38" s="33" t="n">
        <v>173951</v>
      </c>
      <c r="AB38" s="33" t="n">
        <v>477863</v>
      </c>
      <c r="AF38" s="33" t="n">
        <v>304455</v>
      </c>
      <c r="AJ38" s="33" t="n">
        <v>173408</v>
      </c>
    </row>
    <row r="39" customFormat="false" ht="14.25" hidden="false" customHeight="false" outlineLevel="0" collapsed="false">
      <c r="A39" s="2" t="s">
        <v>49</v>
      </c>
      <c r="B39" s="34" t="n">
        <v>0.547168798803513</v>
      </c>
      <c r="C39" s="31"/>
      <c r="D39" s="32"/>
      <c r="E39" s="32"/>
      <c r="F39" s="34" t="n">
        <v>0.567113280284393</v>
      </c>
      <c r="G39" s="31"/>
      <c r="H39" s="32"/>
      <c r="I39" s="32"/>
      <c r="J39" s="34" t="n">
        <v>0.485176388363221</v>
      </c>
      <c r="K39" s="31"/>
      <c r="L39" s="32"/>
      <c r="O39" s="35" t="n">
        <v>0.498618375621359</v>
      </c>
      <c r="S39" s="35" t="n">
        <v>0.521565755452765</v>
      </c>
      <c r="W39" s="35" t="n">
        <v>0.443012062317995</v>
      </c>
      <c r="AB39" s="35" t="n">
        <v>0.478648883735408</v>
      </c>
      <c r="AF39" s="35" t="n">
        <v>0.499692696945233</v>
      </c>
      <c r="AJ39" s="35" t="n">
        <v>0.453099866704941</v>
      </c>
    </row>
    <row r="40" customFormat="false" ht="14.25" hidden="false" customHeight="false" outlineLevel="0" collapsed="false">
      <c r="A40" s="0" t="s">
        <v>50</v>
      </c>
      <c r="B40" s="7" t="n">
        <v>25929.8219278929</v>
      </c>
      <c r="C40" s="31"/>
      <c r="D40" s="32"/>
      <c r="E40" s="32"/>
      <c r="F40" s="7" t="n">
        <v>18773.9959178918</v>
      </c>
      <c r="G40" s="31"/>
      <c r="H40" s="32"/>
      <c r="I40" s="32"/>
      <c r="J40" s="7" t="n">
        <v>6719.13500544857</v>
      </c>
      <c r="K40" s="31"/>
      <c r="L40" s="32"/>
      <c r="O40" s="11" t="n">
        <v>21196.7678316735</v>
      </c>
      <c r="S40" s="11" t="n">
        <v>15942.0740928391</v>
      </c>
      <c r="W40" s="11" t="n">
        <v>5322.33801406358</v>
      </c>
      <c r="AB40" s="11" t="n">
        <v>16874.9163230025</v>
      </c>
      <c r="AF40" s="11" t="n">
        <v>11696.3842804267</v>
      </c>
      <c r="AJ40" s="11" t="n">
        <v>5526.59668029597</v>
      </c>
    </row>
    <row r="41" customFormat="false" ht="13.5" hidden="false" customHeight="false" outlineLevel="0" collapsed="false">
      <c r="A41" s="2" t="s">
        <v>51</v>
      </c>
      <c r="B41" s="8" t="s">
        <v>52</v>
      </c>
      <c r="C41" s="31"/>
      <c r="D41" s="32"/>
      <c r="E41" s="32"/>
      <c r="F41" s="8" t="s">
        <v>52</v>
      </c>
      <c r="G41" s="31"/>
      <c r="H41" s="32"/>
      <c r="I41" s="32"/>
      <c r="J41" s="8" t="s">
        <v>52</v>
      </c>
      <c r="K41" s="31"/>
      <c r="L41" s="32"/>
      <c r="O41" s="36" t="s">
        <v>53</v>
      </c>
      <c r="S41" s="36" t="s">
        <v>53</v>
      </c>
      <c r="W41" s="36" t="s">
        <v>53</v>
      </c>
      <c r="AB41" s="36" t="s">
        <v>53</v>
      </c>
      <c r="AF41" s="36" t="s">
        <v>53</v>
      </c>
      <c r="AJ41" s="36" t="s">
        <v>53</v>
      </c>
    </row>
    <row r="42" customFormat="false" ht="13.5" hidden="false" customHeight="false" outlineLevel="0" collapsed="false">
      <c r="A42" s="2" t="s">
        <v>54</v>
      </c>
      <c r="B42" s="37" t="n">
        <v>0.294100978034813</v>
      </c>
      <c r="C42" s="31"/>
      <c r="D42" s="32"/>
      <c r="E42" s="32"/>
      <c r="F42" s="37" t="n">
        <v>0.262793162081401</v>
      </c>
      <c r="G42" s="31"/>
      <c r="H42" s="32"/>
      <c r="I42" s="32"/>
      <c r="J42" s="37" t="n">
        <v>0.293147339407797</v>
      </c>
      <c r="K42" s="31"/>
      <c r="L42" s="32"/>
      <c r="O42" s="38" t="n">
        <v>0.286893641443849</v>
      </c>
      <c r="S42" s="38" t="n">
        <v>0.26678219382869</v>
      </c>
      <c r="W42" s="38" t="n">
        <v>0.274385511503664</v>
      </c>
      <c r="AB42" s="38" t="n">
        <v>0.306634158330247</v>
      </c>
      <c r="AF42" s="38" t="n">
        <v>0.286762390939509</v>
      </c>
      <c r="AJ42" s="38" t="n">
        <v>0.290129841424888</v>
      </c>
    </row>
    <row r="48" customFormat="false" ht="13.5" hidden="false" customHeight="false" outlineLevel="0" collapsed="false">
      <c r="A48" s="2" t="s">
        <v>55</v>
      </c>
      <c r="B48" s="42" t="n">
        <f aca="false">1-B15-B16-B17</f>
        <v>0.539465222690895</v>
      </c>
      <c r="F48" s="42" t="n">
        <f aca="false">1-F15-F16-F17</f>
        <v>0.51752876443791</v>
      </c>
      <c r="J48" s="42" t="n">
        <f aca="false">1-J15-J16-J17</f>
        <v>0.57908049540545</v>
      </c>
      <c r="O48" s="42" t="n">
        <f aca="false">1-O15-O16-O17</f>
        <v>0.489749479577336</v>
      </c>
      <c r="S48" s="42" t="n">
        <f aca="false">1-S15-S16-S17</f>
        <v>0.490589358931836</v>
      </c>
      <c r="W48" s="42" t="n">
        <f aca="false">1-W15-W16-W17</f>
        <v>0.488155746447925</v>
      </c>
      <c r="AB48" s="42" t="n">
        <f aca="false">1-AB15-AB16-AB17</f>
        <v>0.471351481001038</v>
      </c>
      <c r="AF48" s="42" t="n">
        <f aca="false">1-AF15-AF16-AF17</f>
        <v>0.477784129737073</v>
      </c>
      <c r="AJ48" s="42" t="n">
        <f aca="false">1-AJ15-AJ16-AJ17</f>
        <v>0.460183757128659</v>
      </c>
    </row>
    <row r="49" customFormat="false" ht="13.5" hidden="false" customHeight="false" outlineLevel="0" collapsed="false">
      <c r="A49" s="2" t="s">
        <v>56</v>
      </c>
      <c r="B49" s="42" t="n">
        <f aca="false">1-SUM(B18:B25)</f>
        <v>0.377179321129522</v>
      </c>
      <c r="F49" s="42" t="n">
        <f aca="false">1-SUM(F18:F25)</f>
        <v>0.396365818661158</v>
      </c>
      <c r="J49" s="42" t="n">
        <f aca="false">1-SUM(J18:J25)</f>
        <v>0.342530230406344</v>
      </c>
      <c r="O49" s="42" t="n">
        <f aca="false">1-SUM(O18:O25)</f>
        <v>0.315320266445352</v>
      </c>
      <c r="S49" s="42" t="n">
        <f aca="false">1-SUM(S18:S25)</f>
        <v>0.349183245523681</v>
      </c>
      <c r="W49" s="42" t="n">
        <f aca="false">1-SUM(W18:W25)</f>
        <v>0.251062761687553</v>
      </c>
      <c r="AB49" s="42" t="n">
        <f aca="false">1-SUM(AB18:AB25)</f>
        <v>0.304782863815022</v>
      </c>
      <c r="AF49" s="42" t="n">
        <f aca="false">1-SUM(AF18:AF25)</f>
        <v>0.352747491935018</v>
      </c>
      <c r="AJ49" s="42" t="n">
        <f aca="false">1-SUM(AJ18:AJ25)</f>
        <v>0.221511455027404</v>
      </c>
    </row>
    <row r="50" customFormat="false" ht="13.5" hidden="false" customHeight="false" outlineLevel="0" collapsed="false">
      <c r="A50" s="2" t="s">
        <v>57</v>
      </c>
      <c r="B50" s="42" t="n">
        <f aca="false">1-B26</f>
        <v>0.525817575853961</v>
      </c>
      <c r="F50" s="42" t="n">
        <f aca="false">1-F26</f>
        <v>0.501772065649602</v>
      </c>
      <c r="J50" s="42" t="n">
        <f aca="false">1-J26</f>
        <v>0.569241606904035</v>
      </c>
      <c r="O50" s="42" t="n">
        <f aca="false">1-O26</f>
        <v>0.554664634247919</v>
      </c>
      <c r="S50" s="42" t="n">
        <f aca="false">1-S26</f>
        <v>0.525794496500705</v>
      </c>
      <c r="W50" s="42" t="n">
        <f aca="false">1-W26</f>
        <v>0.609447853685253</v>
      </c>
      <c r="AB50" s="42" t="n">
        <f aca="false">1-AB26</f>
        <v>0.560857435096628</v>
      </c>
      <c r="AF50" s="42" t="n">
        <f aca="false">1-AF26</f>
        <v>0.533195414806564</v>
      </c>
      <c r="AJ50" s="42" t="n">
        <f aca="false">1-AJ26</f>
        <v>0.608881478850344</v>
      </c>
    </row>
    <row r="51" customFormat="false" ht="13.5" hidden="false" customHeight="false" outlineLevel="0" collapsed="false">
      <c r="A51" s="2" t="s">
        <v>58</v>
      </c>
      <c r="B51" s="42" t="n">
        <f aca="false">1-SUM(B27:B36)</f>
        <v>0.305341874531164</v>
      </c>
      <c r="F51" s="42" t="n">
        <f aca="false">1-SUM(F27:F36)</f>
        <v>0.323888975250404</v>
      </c>
      <c r="J51" s="42" t="n">
        <f aca="false">1-SUM(J27:J36)</f>
        <v>0.271847477004296</v>
      </c>
      <c r="O51" s="42" t="n">
        <f aca="false">1-SUM(O27:O36)</f>
        <v>0.315910716704712</v>
      </c>
      <c r="S51" s="42" t="n">
        <f aca="false">1-SUM(S27:S36)</f>
        <v>0.330145060578299</v>
      </c>
      <c r="W51" s="42" t="n">
        <f aca="false">1-SUM(W27:W36)</f>
        <v>0.288899997504094</v>
      </c>
      <c r="AB51" s="42" t="n">
        <f aca="false">1-SUM(AB27:AB36)</f>
        <v>0.315868572649337</v>
      </c>
      <c r="AF51" s="42" t="n">
        <f aca="false">1-SUM(AF27:AF36)</f>
        <v>0.327503896369435</v>
      </c>
      <c r="AJ51" s="42" t="n">
        <f aca="false">1-SUM(AJ27:AJ36)</f>
        <v>0.295668482794608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6:49:26Z</dcterms:created>
  <dc:creator>厚生労働省ネットワークシステム</dc:creator>
  <dc:description/>
  <dc:language>en-US</dc:language>
  <cp:lastModifiedBy> </cp:lastModifiedBy>
  <cp:lastPrinted>2010-09-15T01:42:51Z</cp:lastPrinted>
  <dcterms:modified xsi:type="dcterms:W3CDTF">2010-09-24T01:53:50Z</dcterms:modified>
  <cp:revision>0</cp:revision>
  <dc:subject/>
  <dc:title/>
</cp:coreProperties>
</file>